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bined cover sheet" sheetId="1" state="visible" r:id="rId2"/>
    <sheet name="Combined post consult" sheetId="2" state="visible" r:id="rId3"/>
    <sheet name="Charts" sheetId="3" state="visible" r:id="rId4"/>
    <sheet name="Comments" sheetId="4" state="visible" r:id="rId5"/>
    <sheet name="GP cover sheet" sheetId="5" state="visible" r:id="rId6"/>
    <sheet name="Nurse cover sheet" sheetId="6" state="visible" r:id="rId7"/>
    <sheet name="GP post consult" sheetId="7" state="visible" r:id="rId8"/>
    <sheet name="Nurse post consul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88">
  <si>
    <t xml:space="preserve">Question 1</t>
  </si>
  <si>
    <t xml:space="preserve">How do you rate the way you are treated by the receptionists?</t>
  </si>
  <si>
    <t xml:space="preserve">Poor</t>
  </si>
  <si>
    <t xml:space="preserve">Fair</t>
  </si>
  <si>
    <t xml:space="preserve">Good</t>
  </si>
  <si>
    <t xml:space="preserve">Very Good</t>
  </si>
  <si>
    <t xml:space="preserve">Excellent</t>
  </si>
  <si>
    <t xml:space="preserve">Not answered</t>
  </si>
  <si>
    <t xml:space="preserve">Doctor %</t>
  </si>
  <si>
    <t xml:space="preserve">Nurse  %</t>
  </si>
  <si>
    <t xml:space="preserve">% of total</t>
  </si>
  <si>
    <t xml:space="preserve">Question 2</t>
  </si>
  <si>
    <t xml:space="preserve">How do you rate the ability to get through to the practice on the telephone?</t>
  </si>
  <si>
    <t xml:space="preserve">Question 3</t>
  </si>
  <si>
    <t xml:space="preserve">If you need to see a GP on the same day can you get an appointment or be offered a telephone call?</t>
  </si>
  <si>
    <t xml:space="preserve">Yes</t>
  </si>
  <si>
    <t xml:space="preserve">No</t>
  </si>
  <si>
    <t xml:space="preserve">Question 4</t>
  </si>
  <si>
    <t xml:space="preserve">Can you book to see any practice GP in advance? (Not necessarily your own GP)</t>
  </si>
  <si>
    <t xml:space="preserve">Question 5</t>
  </si>
  <si>
    <t xml:space="preserve">How long did you have to wait past your booked time for an appointment?</t>
  </si>
  <si>
    <t xml:space="preserve">On time</t>
  </si>
  <si>
    <t xml:space="preserve">Up to 10 mins</t>
  </si>
  <si>
    <t xml:space="preserve">10 - 20 mins</t>
  </si>
  <si>
    <t xml:space="preserve">&gt; than 20 mins</t>
  </si>
  <si>
    <t xml:space="preserve">Question 6</t>
  </si>
  <si>
    <t xml:space="preserve">How do you rate this?</t>
  </si>
  <si>
    <t xml:space="preserve">Question 7</t>
  </si>
  <si>
    <t xml:space="preserve">If you have a mobility problem is the practice easily accessible to you?</t>
  </si>
  <si>
    <t xml:space="preserve">Question 8</t>
  </si>
  <si>
    <t xml:space="preserve">See comments sheet</t>
  </si>
  <si>
    <t xml:space="preserve">96 surveys were completed in total</t>
  </si>
  <si>
    <t xml:space="preserve">66 for doctors</t>
  </si>
  <si>
    <t xml:space="preserve">30 for nurses</t>
  </si>
  <si>
    <t xml:space="preserve">Making you feel at ease</t>
  </si>
  <si>
    <t xml:space="preserve">Letting you tell your story</t>
  </si>
  <si>
    <t xml:space="preserve">Listening</t>
  </si>
  <si>
    <t xml:space="preserve">Being interested in you as a whole person</t>
  </si>
  <si>
    <t xml:space="preserve">Understanding your concerns</t>
  </si>
  <si>
    <t xml:space="preserve">Showing care and compassion</t>
  </si>
  <si>
    <t xml:space="preserve">Being positive</t>
  </si>
  <si>
    <t xml:space="preserve">Explaining things clearly</t>
  </si>
  <si>
    <t xml:space="preserve">Question 9</t>
  </si>
  <si>
    <t xml:space="preserve">Helping you take control</t>
  </si>
  <si>
    <t xml:space="preserve">Question 10</t>
  </si>
  <si>
    <t xml:space="preserve">Sharing a plan of action with you</t>
  </si>
  <si>
    <t xml:space="preserve">Question 11</t>
  </si>
  <si>
    <t xml:space="preserve">How would you rate your consultation with this doctor/nurse today?</t>
  </si>
  <si>
    <t xml:space="preserve">Question 12</t>
  </si>
  <si>
    <t xml:space="preserve">Overall how satisfied are you with your trip to the surgery today?</t>
  </si>
  <si>
    <t xml:space="preserve">Nurse</t>
  </si>
  <si>
    <t xml:space="preserve">Everyone is so good, never rude</t>
  </si>
  <si>
    <t xml:space="preserve">If you can only ring for an appointment at 8am you can't be sure you will get an appointment that day i.e. email</t>
  </si>
  <si>
    <t xml:space="preserve">Easier to see your own GP, for continuity of care.</t>
  </si>
  <si>
    <t xml:space="preserve">Practice needs to show ability to acknowledge that continuity of care is to be preferred (research based).</t>
  </si>
  <si>
    <t xml:space="preserve">On past experience, getting out of the car into wheelchair is very difficult without a dropped curb.</t>
  </si>
  <si>
    <t xml:space="preserve">I am a new patient so couldn't answer all of the questions</t>
  </si>
  <si>
    <t xml:space="preserve">Keep up the good work, thank you.</t>
  </si>
  <si>
    <t xml:space="preserve">Excellent service, made me feel at ease, never had any problems with this surgery, always polite and helpful.</t>
  </si>
  <si>
    <t xml:space="preserve">Always found everyone very helpful and getting to see a doctor or a nurse.</t>
  </si>
  <si>
    <t xml:space="preserve">Really annoying to always wait a month to see my own doctor</t>
  </si>
  <si>
    <t xml:space="preserve">Very smiling and helpful team, even if you're slightly late, they will always fit you in.</t>
  </si>
  <si>
    <t xml:space="preserve">Booking in screen problematic! Needs attention.</t>
  </si>
  <si>
    <t xml:space="preserve">I have needed to see the nurses a lot last year and again this year.  They have been so professional, friendly and caring.</t>
  </si>
  <si>
    <t xml:space="preserve">I saw the nurse and an HCA and was seen promptly.  Both practioners were friendly and compassionate, asking me how I was feeling.  Really an excellent and pleasant experience.</t>
  </si>
  <si>
    <t xml:space="preserve">Good practice</t>
  </si>
  <si>
    <t xml:space="preserve">Doctor</t>
  </si>
  <si>
    <t xml:space="preserve">More appointments bookable online, never any available</t>
  </si>
  <si>
    <t xml:space="preserve">Only being able to booka dvanced appointments on Friday is rediculous</t>
  </si>
  <si>
    <t xml:space="preserve">Thank you, you all do a great job under increasingly difficult curcumstances.  You are very much apreciated.</t>
  </si>
  <si>
    <t xml:space="preserve">Dr Macartney - we cannot fault him - excellent</t>
  </si>
  <si>
    <t xml:space="preserve">Parking is an issue!  Not enough spacesand I therefore need to get here considerably early to be able to park.  However, once in the surgery the experience is positive.</t>
  </si>
  <si>
    <t xml:space="preserve">Doctor was excellent but it took 5 telephone calls in order to get an appointment with my doctor who has been overseeing all my previous issues.</t>
  </si>
  <si>
    <t xml:space="preserve">Dr Pugh very friendly and professional</t>
  </si>
  <si>
    <t xml:space="preserve">I liver a few doors away from Tamerton Surgery but can't get my appointments there.  When sending text reminders, please get the correct time for appointments and don't use 'emojis' as they can confuse</t>
  </si>
  <si>
    <t xml:space="preserve">I don't have mobility problems but it looks good to me; layout etc</t>
  </si>
  <si>
    <t xml:space="preserve">The only problem I have is getting appointments around work.  Evening appointments seem to be impossible to get.  In the years they have been available I think I have only manged to obtain one 3 times.  The other problem is public transport.  I don't drive and have monility issues, buses have been doscontinued in an evening and morning during 7.30-9.45.  Perhaps the Practice Manager could contact Cuty Bus nighlighting the problem.  The lack of transport at certain times effect the upper part of Eggbuckland, fort austin avenue etc.  Other than that, Knowle House is a very good practice to belong to.</t>
  </si>
  <si>
    <t xml:space="preserve">I've had problems bookingin advance due to the system only allowing 28 days in advance.</t>
  </si>
  <si>
    <t xml:space="preserve">Dr (with Dr McC) - excellent young doctor.  Much prefer to attend Tamerton Surgery, soley on grounds of livinng near surgery.</t>
  </si>
  <si>
    <t xml:space="preserve">%</t>
  </si>
  <si>
    <t xml:space="preserve">Can you book to see any practice GP in advance? (Not necessarily yur own GP)</t>
  </si>
  <si>
    <t xml:space="preserve">If not, how could we make improvements?</t>
  </si>
  <si>
    <t xml:space="preserve">See comments sheet.</t>
  </si>
  <si>
    <t xml:space="preserve">66 Doctor surveys were completed</t>
  </si>
  <si>
    <t xml:space="preserve">See comment sheet</t>
  </si>
  <si>
    <t xml:space="preserve">38 Nurse surveys were completed</t>
  </si>
  <si>
    <t xml:space="preserve">How would you rate your consultation with this doctor today?</t>
  </si>
  <si>
    <t xml:space="preserve">How would you rate your consultation with this nurse today?</t>
  </si>
</sst>
</file>

<file path=xl/styles.xml><?xml version="1.0" encoding="utf-8"?>
<styleSheet xmlns="http://schemas.openxmlformats.org/spreadsheetml/2006/main">
  <numFmts count="3">
    <numFmt numFmtId="164" formatCode="General"/>
    <numFmt numFmtId="165" formatCode="0"/>
    <numFmt numFmtId="166" formatCode="0.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28877411515"/>
          <c:y val="0.0139107611548557"/>
          <c:w val="0.78284976454504"/>
          <c:h val="0.986089238845144"/>
        </c:manualLayout>
      </c:layout>
      <c:barChart>
        <c:barDir val="col"/>
        <c:grouping val="clustered"/>
        <c:varyColors val="0"/>
        <c:ser>
          <c:idx val="0"/>
          <c:order val="0"/>
          <c:tx>
            <c:strRef>
              <c:f>'Combined cover sheet'!$A$3</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1:$G$2</c:f>
              <c:multiLvlStrCache>
                <c:ptCount val="6"/>
                <c:lvl>
                  <c:pt idx="0">
                    <c:v>Poor</c:v>
                  </c:pt>
                  <c:pt idx="1">
                    <c:v>Fair</c:v>
                  </c:pt>
                  <c:pt idx="2">
                    <c:v>Good</c:v>
                  </c:pt>
                  <c:pt idx="3">
                    <c:v>Very Good</c:v>
                  </c:pt>
                  <c:pt idx="4">
                    <c:v>Excellent</c:v>
                  </c:pt>
                  <c:pt idx="5">
                    <c:v>Not answered</c:v>
                  </c:pt>
                </c:lvl>
                <c:lvl>
                  <c:pt idx="0">
                    <c:v>How do you rate the way you are treated by the receptionists?</c:v>
                  </c:pt>
                </c:lvl>
              </c:multiLvlStrCache>
            </c:multiLvlStrRef>
          </c:cat>
          <c:val>
            <c:numRef>
              <c:f>'Combined cover sheet'!$B$3:$G$3</c:f>
              <c:numCache>
                <c:formatCode>General</c:formatCode>
                <c:ptCount val="6"/>
                <c:pt idx="0">
                  <c:v>0</c:v>
                </c:pt>
                <c:pt idx="1">
                  <c:v>1.51515151515152</c:v>
                </c:pt>
                <c:pt idx="2">
                  <c:v>27.2727272727273</c:v>
                </c:pt>
                <c:pt idx="3">
                  <c:v>37.8787878787879</c:v>
                </c:pt>
                <c:pt idx="4">
                  <c:v>33.3333333333333</c:v>
                </c:pt>
                <c:pt idx="5">
                  <c:v>0</c:v>
                </c:pt>
              </c:numCache>
            </c:numRef>
          </c:val>
        </c:ser>
        <c:ser>
          <c:idx val="1"/>
          <c:order val="1"/>
          <c:tx>
            <c:strRef>
              <c:f>'Combined cover sheet'!$A$4</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1:$G$2</c:f>
              <c:multiLvlStrCache>
                <c:ptCount val="6"/>
                <c:lvl>
                  <c:pt idx="0">
                    <c:v>Poor</c:v>
                  </c:pt>
                  <c:pt idx="1">
                    <c:v>Fair</c:v>
                  </c:pt>
                  <c:pt idx="2">
                    <c:v>Good</c:v>
                  </c:pt>
                  <c:pt idx="3">
                    <c:v>Very Good</c:v>
                  </c:pt>
                  <c:pt idx="4">
                    <c:v>Excellent</c:v>
                  </c:pt>
                  <c:pt idx="5">
                    <c:v>Not answered</c:v>
                  </c:pt>
                </c:lvl>
                <c:lvl>
                  <c:pt idx="0">
                    <c:v>How do you rate the way you are treated by the receptionists?</c:v>
                  </c:pt>
                </c:lvl>
              </c:multiLvlStrCache>
            </c:multiLvlStrRef>
          </c:cat>
          <c:val>
            <c:numRef>
              <c:f>'Combined cover sheet'!$B$4:$G$4</c:f>
              <c:numCache>
                <c:formatCode>General</c:formatCode>
                <c:ptCount val="6"/>
                <c:pt idx="0">
                  <c:v>0</c:v>
                </c:pt>
                <c:pt idx="1">
                  <c:v>0</c:v>
                </c:pt>
                <c:pt idx="2">
                  <c:v>28.9473684210526</c:v>
                </c:pt>
                <c:pt idx="3">
                  <c:v>39.4736842105263</c:v>
                </c:pt>
                <c:pt idx="4">
                  <c:v>31.5789473684211</c:v>
                </c:pt>
                <c:pt idx="5">
                  <c:v>0</c:v>
                </c:pt>
              </c:numCache>
            </c:numRef>
          </c:val>
        </c:ser>
        <c:ser>
          <c:idx val="2"/>
          <c:order val="2"/>
          <c:tx>
            <c:strRef>
              <c:f>'Combined cover sheet'!$A$5</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1:$G$2</c:f>
              <c:multiLvlStrCache>
                <c:ptCount val="6"/>
                <c:lvl>
                  <c:pt idx="0">
                    <c:v>Poor</c:v>
                  </c:pt>
                  <c:pt idx="1">
                    <c:v>Fair</c:v>
                  </c:pt>
                  <c:pt idx="2">
                    <c:v>Good</c:v>
                  </c:pt>
                  <c:pt idx="3">
                    <c:v>Very Good</c:v>
                  </c:pt>
                  <c:pt idx="4">
                    <c:v>Excellent</c:v>
                  </c:pt>
                  <c:pt idx="5">
                    <c:v>Not answered</c:v>
                  </c:pt>
                </c:lvl>
                <c:lvl>
                  <c:pt idx="0">
                    <c:v>How do you rate the way you are treated by the receptionists?</c:v>
                  </c:pt>
                </c:lvl>
              </c:multiLvlStrCache>
            </c:multiLvlStrRef>
          </c:cat>
          <c:val>
            <c:numRef>
              <c:f>'Combined cover sheet'!$B$5:$G$5</c:f>
              <c:numCache>
                <c:formatCode>General</c:formatCode>
                <c:ptCount val="6"/>
                <c:pt idx="0">
                  <c:v>0</c:v>
                </c:pt>
                <c:pt idx="1">
                  <c:v>1.04166666666667</c:v>
                </c:pt>
                <c:pt idx="2">
                  <c:v>30.2083333333333</c:v>
                </c:pt>
                <c:pt idx="3">
                  <c:v>41.6666666666667</c:v>
                </c:pt>
                <c:pt idx="4">
                  <c:v>35.4166666666667</c:v>
                </c:pt>
                <c:pt idx="5">
                  <c:v>0</c:v>
                </c:pt>
              </c:numCache>
            </c:numRef>
          </c:val>
        </c:ser>
        <c:gapWidth val="150"/>
        <c:overlap val="0"/>
        <c:axId val="10691318"/>
        <c:axId val="76676177"/>
      </c:barChart>
      <c:catAx>
        <c:axId val="106913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76177"/>
        <c:crossesAt val="0"/>
        <c:auto val="1"/>
        <c:lblAlgn val="ctr"/>
        <c:lblOffset val="100"/>
        <c:noMultiLvlLbl val="0"/>
      </c:catAx>
      <c:valAx>
        <c:axId val="7667617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91318"/>
        <c:crossesAt val="1"/>
        <c:crossBetween val="midCat"/>
      </c:valAx>
      <c:spPr>
        <a:solidFill>
          <a:srgbClr val="ffffff"/>
        </a:solidFill>
        <a:ln w="0">
          <a:noFill/>
        </a:ln>
      </c:spPr>
    </c:plotArea>
    <c:legend>
      <c:legendPos val="r"/>
      <c:layout>
        <c:manualLayout>
          <c:xMode val="edge"/>
          <c:yMode val="edge"/>
          <c:x val="0.819611119550357"/>
          <c:y val="0.374146981627297"/>
          <c:w val="0.150083548534103"/>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28877411515"/>
          <c:y val="0.0139107611548557"/>
          <c:w val="0.78284976454504"/>
          <c:h val="0.986089238845144"/>
        </c:manualLayout>
      </c:layout>
      <c:barChart>
        <c:barDir val="col"/>
        <c:grouping val="clustered"/>
        <c:varyColors val="0"/>
        <c:ser>
          <c:idx val="0"/>
          <c:order val="0"/>
          <c:tx>
            <c:strRef>
              <c:f>'Combined post consult'!$A$15</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13:$G$14</c:f>
              <c:multiLvlStrCache>
                <c:ptCount val="6"/>
                <c:lvl>
                  <c:pt idx="0">
                    <c:v>Poor</c:v>
                  </c:pt>
                  <c:pt idx="1">
                    <c:v>Fair</c:v>
                  </c:pt>
                  <c:pt idx="2">
                    <c:v>Good</c:v>
                  </c:pt>
                  <c:pt idx="3">
                    <c:v>Very Good</c:v>
                  </c:pt>
                  <c:pt idx="4">
                    <c:v>Excellent</c:v>
                  </c:pt>
                  <c:pt idx="5">
                    <c:v>Not answered</c:v>
                  </c:pt>
                </c:lvl>
                <c:lvl>
                  <c:pt idx="0">
                    <c:v>Listening</c:v>
                  </c:pt>
                </c:lvl>
              </c:multiLvlStrCache>
            </c:multiLvlStrRef>
          </c:cat>
          <c:val>
            <c:numRef>
              <c:f>'Combined post consult'!$B$15:$G$15</c:f>
              <c:numCache>
                <c:formatCode>General</c:formatCode>
                <c:ptCount val="6"/>
                <c:pt idx="0">
                  <c:v>0</c:v>
                </c:pt>
                <c:pt idx="1">
                  <c:v>1.51515151515152</c:v>
                </c:pt>
                <c:pt idx="2">
                  <c:v>18.1818181818182</c:v>
                </c:pt>
                <c:pt idx="3">
                  <c:v>34.8484848484848</c:v>
                </c:pt>
                <c:pt idx="4">
                  <c:v>40.9090909090909</c:v>
                </c:pt>
                <c:pt idx="5">
                  <c:v>4.54545454545455</c:v>
                </c:pt>
              </c:numCache>
            </c:numRef>
          </c:val>
        </c:ser>
        <c:ser>
          <c:idx val="1"/>
          <c:order val="1"/>
          <c:tx>
            <c:strRef>
              <c:f>'Combined post consult'!$A$16</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13:$G$14</c:f>
              <c:multiLvlStrCache>
                <c:ptCount val="6"/>
                <c:lvl>
                  <c:pt idx="0">
                    <c:v>Poor</c:v>
                  </c:pt>
                  <c:pt idx="1">
                    <c:v>Fair</c:v>
                  </c:pt>
                  <c:pt idx="2">
                    <c:v>Good</c:v>
                  </c:pt>
                  <c:pt idx="3">
                    <c:v>Very Good</c:v>
                  </c:pt>
                  <c:pt idx="4">
                    <c:v>Excellent</c:v>
                  </c:pt>
                  <c:pt idx="5">
                    <c:v>Not answered</c:v>
                  </c:pt>
                </c:lvl>
                <c:lvl>
                  <c:pt idx="0">
                    <c:v>Listening</c:v>
                  </c:pt>
                </c:lvl>
              </c:multiLvlStrCache>
            </c:multiLvlStrRef>
          </c:cat>
          <c:val>
            <c:numRef>
              <c:f>'Combined post consult'!$B$16:$G$16</c:f>
              <c:numCache>
                <c:formatCode>General</c:formatCode>
                <c:ptCount val="6"/>
                <c:pt idx="0">
                  <c:v>0</c:v>
                </c:pt>
                <c:pt idx="1">
                  <c:v>1.12359550561798</c:v>
                </c:pt>
                <c:pt idx="2">
                  <c:v>8</c:v>
                </c:pt>
                <c:pt idx="3">
                  <c:v>12</c:v>
                </c:pt>
                <c:pt idx="4">
                  <c:v>16</c:v>
                </c:pt>
                <c:pt idx="5">
                  <c:v>1</c:v>
                </c:pt>
              </c:numCache>
            </c:numRef>
          </c:val>
        </c:ser>
        <c:ser>
          <c:idx val="2"/>
          <c:order val="2"/>
          <c:tx>
            <c:strRef>
              <c:f>'Combined post consult'!$A$17</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13:$G$14</c:f>
              <c:multiLvlStrCache>
                <c:ptCount val="6"/>
                <c:lvl>
                  <c:pt idx="0">
                    <c:v>Poor</c:v>
                  </c:pt>
                  <c:pt idx="1">
                    <c:v>Fair</c:v>
                  </c:pt>
                  <c:pt idx="2">
                    <c:v>Good</c:v>
                  </c:pt>
                  <c:pt idx="3">
                    <c:v>Very Good</c:v>
                  </c:pt>
                  <c:pt idx="4">
                    <c:v>Excellent</c:v>
                  </c:pt>
                  <c:pt idx="5">
                    <c:v>Not answered</c:v>
                  </c:pt>
                </c:lvl>
                <c:lvl>
                  <c:pt idx="0">
                    <c:v>Listening</c:v>
                  </c:pt>
                </c:lvl>
              </c:multiLvlStrCache>
            </c:multiLvlStrRef>
          </c:cat>
          <c:val>
            <c:numRef>
              <c:f>'Combined post consult'!$B$17:$G$17</c:f>
              <c:numCache>
                <c:formatCode>General</c:formatCode>
                <c:ptCount val="6"/>
                <c:pt idx="0">
                  <c:v>0</c:v>
                </c:pt>
                <c:pt idx="1">
                  <c:v>2.08333333333333</c:v>
                </c:pt>
                <c:pt idx="2">
                  <c:v>25</c:v>
                </c:pt>
                <c:pt idx="3">
                  <c:v>48.9583333333333</c:v>
                </c:pt>
                <c:pt idx="4">
                  <c:v>72.9166666666667</c:v>
                </c:pt>
                <c:pt idx="5">
                  <c:v>13.5416666666667</c:v>
                </c:pt>
              </c:numCache>
            </c:numRef>
          </c:val>
        </c:ser>
        <c:gapWidth val="150"/>
        <c:overlap val="0"/>
        <c:axId val="14894359"/>
        <c:axId val="71115828"/>
      </c:barChart>
      <c:catAx>
        <c:axId val="148943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15828"/>
        <c:crossesAt val="0"/>
        <c:auto val="1"/>
        <c:lblAlgn val="ctr"/>
        <c:lblOffset val="100"/>
        <c:noMultiLvlLbl val="0"/>
      </c:catAx>
      <c:valAx>
        <c:axId val="7111582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94359"/>
        <c:crossesAt val="1"/>
        <c:crossBetween val="midCat"/>
      </c:valAx>
      <c:spPr>
        <a:solidFill>
          <a:srgbClr val="ffffff"/>
        </a:solidFill>
        <a:ln w="0">
          <a:noFill/>
        </a:ln>
      </c:spPr>
    </c:plotArea>
    <c:legend>
      <c:legendPos val="r"/>
      <c:layout>
        <c:manualLayout>
          <c:xMode val="edge"/>
          <c:yMode val="edge"/>
          <c:x val="0.819611119550357"/>
          <c:y val="0.374146981627297"/>
          <c:w val="0.150083548534103"/>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47512343335"/>
          <c:y val="0.0139107611548557"/>
          <c:w val="0.782833270034182"/>
          <c:h val="0.986089238845144"/>
        </c:manualLayout>
      </c:layout>
      <c:barChart>
        <c:barDir val="col"/>
        <c:grouping val="clustered"/>
        <c:varyColors val="0"/>
        <c:ser>
          <c:idx val="0"/>
          <c:order val="0"/>
          <c:tx>
            <c:strRef>
              <c:f>'Combined post consult'!$A$21</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19:$G$20</c:f>
              <c:multiLvlStrCache>
                <c:ptCount val="6"/>
                <c:lvl>
                  <c:pt idx="0">
                    <c:v>Poor</c:v>
                  </c:pt>
                  <c:pt idx="1">
                    <c:v>Fair</c:v>
                  </c:pt>
                  <c:pt idx="2">
                    <c:v>Good</c:v>
                  </c:pt>
                  <c:pt idx="3">
                    <c:v>Very Good</c:v>
                  </c:pt>
                  <c:pt idx="4">
                    <c:v>Excellent</c:v>
                  </c:pt>
                  <c:pt idx="5">
                    <c:v>Not answered</c:v>
                  </c:pt>
                </c:lvl>
                <c:lvl>
                  <c:pt idx="0">
                    <c:v>Being interested in you as a whole person</c:v>
                  </c:pt>
                </c:lvl>
              </c:multiLvlStrCache>
            </c:multiLvlStrRef>
          </c:cat>
          <c:val>
            <c:numRef>
              <c:f>'Combined post consult'!$B$21:$G$21</c:f>
              <c:numCache>
                <c:formatCode>General</c:formatCode>
                <c:ptCount val="6"/>
                <c:pt idx="0">
                  <c:v>0</c:v>
                </c:pt>
                <c:pt idx="1">
                  <c:v>3.03030303030303</c:v>
                </c:pt>
                <c:pt idx="2">
                  <c:v>22.7272727272727</c:v>
                </c:pt>
                <c:pt idx="3">
                  <c:v>33.3333333333333</c:v>
                </c:pt>
                <c:pt idx="4">
                  <c:v>34.8484848484848</c:v>
                </c:pt>
                <c:pt idx="5">
                  <c:v>6.06060606060606</c:v>
                </c:pt>
              </c:numCache>
            </c:numRef>
          </c:val>
        </c:ser>
        <c:ser>
          <c:idx val="1"/>
          <c:order val="1"/>
          <c:tx>
            <c:strRef>
              <c:f>'Combined post consult'!$A$22</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19:$G$20</c:f>
              <c:multiLvlStrCache>
                <c:ptCount val="6"/>
                <c:lvl>
                  <c:pt idx="0">
                    <c:v>Poor</c:v>
                  </c:pt>
                  <c:pt idx="1">
                    <c:v>Fair</c:v>
                  </c:pt>
                  <c:pt idx="2">
                    <c:v>Good</c:v>
                  </c:pt>
                  <c:pt idx="3">
                    <c:v>Very Good</c:v>
                  </c:pt>
                  <c:pt idx="4">
                    <c:v>Excellent</c:v>
                  </c:pt>
                  <c:pt idx="5">
                    <c:v>Not answered</c:v>
                  </c:pt>
                </c:lvl>
                <c:lvl>
                  <c:pt idx="0">
                    <c:v>Being interested in you as a whole person</c:v>
                  </c:pt>
                </c:lvl>
              </c:multiLvlStrCache>
            </c:multiLvlStrRef>
          </c:cat>
          <c:val>
            <c:numRef>
              <c:f>'Combined post consult'!$B$22:$G$22</c:f>
              <c:numCache>
                <c:formatCode>General</c:formatCode>
                <c:ptCount val="6"/>
                <c:pt idx="0">
                  <c:v>0</c:v>
                </c:pt>
                <c:pt idx="1">
                  <c:v>2.63157894736842</c:v>
                </c:pt>
                <c:pt idx="2">
                  <c:v>23.6842105263158</c:v>
                </c:pt>
                <c:pt idx="3">
                  <c:v>31.5789473684211</c:v>
                </c:pt>
                <c:pt idx="4">
                  <c:v>39.4736842105263</c:v>
                </c:pt>
                <c:pt idx="5">
                  <c:v>2.63157894736842</c:v>
                </c:pt>
              </c:numCache>
            </c:numRef>
          </c:val>
        </c:ser>
        <c:ser>
          <c:idx val="2"/>
          <c:order val="2"/>
          <c:tx>
            <c:strRef>
              <c:f>'Combined post consult'!$A$23</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19:$G$20</c:f>
              <c:multiLvlStrCache>
                <c:ptCount val="6"/>
                <c:lvl>
                  <c:pt idx="0">
                    <c:v>Poor</c:v>
                  </c:pt>
                  <c:pt idx="1">
                    <c:v>Fair</c:v>
                  </c:pt>
                  <c:pt idx="2">
                    <c:v>Good</c:v>
                  </c:pt>
                  <c:pt idx="3">
                    <c:v>Very Good</c:v>
                  </c:pt>
                  <c:pt idx="4">
                    <c:v>Excellent</c:v>
                  </c:pt>
                  <c:pt idx="5">
                    <c:v>Not answered</c:v>
                  </c:pt>
                </c:lvl>
                <c:lvl>
                  <c:pt idx="0">
                    <c:v>Being interested in you as a whole person</c:v>
                  </c:pt>
                </c:lvl>
              </c:multiLvlStrCache>
            </c:multiLvlStrRef>
          </c:cat>
          <c:val>
            <c:numRef>
              <c:f>'Combined post consult'!$B$23:$G$23</c:f>
              <c:numCache>
                <c:formatCode>General</c:formatCode>
                <c:ptCount val="6"/>
                <c:pt idx="0">
                  <c:v>0</c:v>
                </c:pt>
                <c:pt idx="1">
                  <c:v>3.125</c:v>
                </c:pt>
                <c:pt idx="2">
                  <c:v>25</c:v>
                </c:pt>
                <c:pt idx="3">
                  <c:v>35.4166666666667</c:v>
                </c:pt>
                <c:pt idx="4">
                  <c:v>39.5833333333333</c:v>
                </c:pt>
                <c:pt idx="5">
                  <c:v>5.20833333333333</c:v>
                </c:pt>
              </c:numCache>
            </c:numRef>
          </c:val>
        </c:ser>
        <c:gapWidth val="150"/>
        <c:overlap val="0"/>
        <c:axId val="6616293"/>
        <c:axId val="84028968"/>
      </c:barChart>
      <c:catAx>
        <c:axId val="66162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28968"/>
        <c:crossesAt val="0"/>
        <c:auto val="1"/>
        <c:lblAlgn val="ctr"/>
        <c:lblOffset val="100"/>
        <c:noMultiLvlLbl val="0"/>
      </c:catAx>
      <c:valAx>
        <c:axId val="8402896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6293"/>
        <c:crossesAt val="1"/>
        <c:crossBetween val="midCat"/>
      </c:valAx>
      <c:spPr>
        <a:solidFill>
          <a:srgbClr val="ffffff"/>
        </a:solidFill>
        <a:ln w="0">
          <a:noFill/>
        </a:ln>
      </c:spPr>
    </c:plotArea>
    <c:legend>
      <c:legendPos val="r"/>
      <c:layout>
        <c:manualLayout>
          <c:xMode val="edge"/>
          <c:yMode val="edge"/>
          <c:x val="0.819597417394607"/>
          <c:y val="0.374146981627297"/>
          <c:w val="0.150094948727687"/>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28877411515"/>
          <c:y val="0.0139107611548557"/>
          <c:w val="0.78284976454504"/>
          <c:h val="0.986089238845144"/>
        </c:manualLayout>
      </c:layout>
      <c:barChart>
        <c:barDir val="col"/>
        <c:grouping val="clustered"/>
        <c:varyColors val="0"/>
        <c:ser>
          <c:idx val="0"/>
          <c:order val="0"/>
          <c:tx>
            <c:strRef>
              <c:f>'Combined post consult'!$A$27</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25:$G$26</c:f>
              <c:multiLvlStrCache>
                <c:ptCount val="6"/>
                <c:lvl>
                  <c:pt idx="0">
                    <c:v>Poor</c:v>
                  </c:pt>
                  <c:pt idx="1">
                    <c:v>Fair</c:v>
                  </c:pt>
                  <c:pt idx="2">
                    <c:v>Good</c:v>
                  </c:pt>
                  <c:pt idx="3">
                    <c:v>Very Good</c:v>
                  </c:pt>
                  <c:pt idx="4">
                    <c:v>Excellent</c:v>
                  </c:pt>
                  <c:pt idx="5">
                    <c:v>Not answered</c:v>
                  </c:pt>
                </c:lvl>
                <c:lvl>
                  <c:pt idx="0">
                    <c:v>Understanding your concerns</c:v>
                  </c:pt>
                </c:lvl>
              </c:multiLvlStrCache>
            </c:multiLvlStrRef>
          </c:cat>
          <c:val>
            <c:numRef>
              <c:f>'Combined post consult'!$B$27:$G$27</c:f>
              <c:numCache>
                <c:formatCode>General</c:formatCode>
                <c:ptCount val="6"/>
                <c:pt idx="0">
                  <c:v>0</c:v>
                </c:pt>
                <c:pt idx="1">
                  <c:v>1.51515151515152</c:v>
                </c:pt>
                <c:pt idx="2">
                  <c:v>19.6969696969697</c:v>
                </c:pt>
                <c:pt idx="3">
                  <c:v>39.3939393939394</c:v>
                </c:pt>
                <c:pt idx="4">
                  <c:v>33.3333333333333</c:v>
                </c:pt>
                <c:pt idx="5">
                  <c:v>4.54545454545455</c:v>
                </c:pt>
              </c:numCache>
            </c:numRef>
          </c:val>
        </c:ser>
        <c:ser>
          <c:idx val="1"/>
          <c:order val="1"/>
          <c:tx>
            <c:strRef>
              <c:f>'Combined post consult'!$A$28</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25:$G$26</c:f>
              <c:multiLvlStrCache>
                <c:ptCount val="6"/>
                <c:lvl>
                  <c:pt idx="0">
                    <c:v>Poor</c:v>
                  </c:pt>
                  <c:pt idx="1">
                    <c:v>Fair</c:v>
                  </c:pt>
                  <c:pt idx="2">
                    <c:v>Good</c:v>
                  </c:pt>
                  <c:pt idx="3">
                    <c:v>Very Good</c:v>
                  </c:pt>
                  <c:pt idx="4">
                    <c:v>Excellent</c:v>
                  </c:pt>
                  <c:pt idx="5">
                    <c:v>Not answered</c:v>
                  </c:pt>
                </c:lvl>
                <c:lvl>
                  <c:pt idx="0">
                    <c:v>Understanding your concerns</c:v>
                  </c:pt>
                </c:lvl>
              </c:multiLvlStrCache>
            </c:multiLvlStrRef>
          </c:cat>
          <c:val>
            <c:numRef>
              <c:f>'Combined post consult'!$B$28:$G$28</c:f>
              <c:numCache>
                <c:formatCode>General</c:formatCode>
                <c:ptCount val="6"/>
                <c:pt idx="0">
                  <c:v>0</c:v>
                </c:pt>
                <c:pt idx="1">
                  <c:v>0</c:v>
                </c:pt>
                <c:pt idx="2">
                  <c:v>21.0526315789474</c:v>
                </c:pt>
                <c:pt idx="3">
                  <c:v>34.2105263157895</c:v>
                </c:pt>
                <c:pt idx="4">
                  <c:v>39.4736842105263</c:v>
                </c:pt>
                <c:pt idx="5">
                  <c:v>5.26315789473684</c:v>
                </c:pt>
              </c:numCache>
            </c:numRef>
          </c:val>
        </c:ser>
        <c:ser>
          <c:idx val="2"/>
          <c:order val="2"/>
          <c:tx>
            <c:strRef>
              <c:f>'Combined post consult'!$A$29</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25:$G$26</c:f>
              <c:multiLvlStrCache>
                <c:ptCount val="6"/>
                <c:lvl>
                  <c:pt idx="0">
                    <c:v>Poor</c:v>
                  </c:pt>
                  <c:pt idx="1">
                    <c:v>Fair</c:v>
                  </c:pt>
                  <c:pt idx="2">
                    <c:v>Good</c:v>
                  </c:pt>
                  <c:pt idx="3">
                    <c:v>Very Good</c:v>
                  </c:pt>
                  <c:pt idx="4">
                    <c:v>Excellent</c:v>
                  </c:pt>
                  <c:pt idx="5">
                    <c:v>Not answered</c:v>
                  </c:pt>
                </c:lvl>
                <c:lvl>
                  <c:pt idx="0">
                    <c:v>Understanding your concerns</c:v>
                  </c:pt>
                </c:lvl>
              </c:multiLvlStrCache>
            </c:multiLvlStrRef>
          </c:cat>
          <c:val>
            <c:numRef>
              <c:f>'Combined post consult'!$B$29:$G$29</c:f>
              <c:numCache>
                <c:formatCode>General</c:formatCode>
                <c:ptCount val="6"/>
                <c:pt idx="0">
                  <c:v>0</c:v>
                </c:pt>
                <c:pt idx="1">
                  <c:v>1.04166666666667</c:v>
                </c:pt>
                <c:pt idx="2">
                  <c:v>21.875</c:v>
                </c:pt>
                <c:pt idx="3">
                  <c:v>40.625</c:v>
                </c:pt>
                <c:pt idx="4">
                  <c:v>38.5416666666667</c:v>
                </c:pt>
                <c:pt idx="5">
                  <c:v>5.20833333333333</c:v>
                </c:pt>
              </c:numCache>
            </c:numRef>
          </c:val>
        </c:ser>
        <c:gapWidth val="150"/>
        <c:overlap val="0"/>
        <c:axId val="43932856"/>
        <c:axId val="88400748"/>
      </c:barChart>
      <c:catAx>
        <c:axId val="439328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00748"/>
        <c:crossesAt val="0"/>
        <c:auto val="1"/>
        <c:lblAlgn val="ctr"/>
        <c:lblOffset val="100"/>
        <c:noMultiLvlLbl val="0"/>
      </c:catAx>
      <c:valAx>
        <c:axId val="8840074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32856"/>
        <c:crossesAt val="1"/>
        <c:crossBetween val="midCat"/>
      </c:valAx>
      <c:spPr>
        <a:solidFill>
          <a:srgbClr val="ffffff"/>
        </a:solidFill>
        <a:ln w="0">
          <a:noFill/>
        </a:ln>
      </c:spPr>
    </c:plotArea>
    <c:legend>
      <c:legendPos val="r"/>
      <c:layout>
        <c:manualLayout>
          <c:xMode val="edge"/>
          <c:yMode val="edge"/>
          <c:x val="0.819611119550357"/>
          <c:y val="0.374146981627297"/>
          <c:w val="0.150083548534103"/>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47512343335"/>
          <c:y val="0.0139107611548557"/>
          <c:w val="0.782833270034182"/>
          <c:h val="0.986089238845144"/>
        </c:manualLayout>
      </c:layout>
      <c:barChart>
        <c:barDir val="col"/>
        <c:grouping val="clustered"/>
        <c:varyColors val="0"/>
        <c:ser>
          <c:idx val="0"/>
          <c:order val="0"/>
          <c:tx>
            <c:strRef>
              <c:f>'Combined post consult'!$A$33</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31:$G$32</c:f>
              <c:multiLvlStrCache>
                <c:ptCount val="6"/>
                <c:lvl>
                  <c:pt idx="0">
                    <c:v>Poor</c:v>
                  </c:pt>
                  <c:pt idx="1">
                    <c:v>Fair</c:v>
                  </c:pt>
                  <c:pt idx="2">
                    <c:v>Good</c:v>
                  </c:pt>
                  <c:pt idx="3">
                    <c:v>Very Good</c:v>
                  </c:pt>
                  <c:pt idx="4">
                    <c:v>Excellent</c:v>
                  </c:pt>
                  <c:pt idx="5">
                    <c:v>Not answered</c:v>
                  </c:pt>
                </c:lvl>
                <c:lvl>
                  <c:pt idx="0">
                    <c:v>Showing care and compassion</c:v>
                  </c:pt>
                </c:lvl>
              </c:multiLvlStrCache>
            </c:multiLvlStrRef>
          </c:cat>
          <c:val>
            <c:numRef>
              <c:f>'Combined post consult'!$B$33:$G$33</c:f>
              <c:numCache>
                <c:formatCode>General</c:formatCode>
                <c:ptCount val="6"/>
                <c:pt idx="0">
                  <c:v>0</c:v>
                </c:pt>
                <c:pt idx="1">
                  <c:v>4.54545454545455</c:v>
                </c:pt>
                <c:pt idx="2">
                  <c:v>18.1818181818182</c:v>
                </c:pt>
                <c:pt idx="3">
                  <c:v>31.8181818181818</c:v>
                </c:pt>
                <c:pt idx="4">
                  <c:v>39.3939393939394</c:v>
                </c:pt>
                <c:pt idx="5">
                  <c:v>6.06060606060606</c:v>
                </c:pt>
              </c:numCache>
            </c:numRef>
          </c:val>
        </c:ser>
        <c:ser>
          <c:idx val="1"/>
          <c:order val="1"/>
          <c:tx>
            <c:strRef>
              <c:f>'Combined post consult'!$A$34</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31:$G$32</c:f>
              <c:multiLvlStrCache>
                <c:ptCount val="6"/>
                <c:lvl>
                  <c:pt idx="0">
                    <c:v>Poor</c:v>
                  </c:pt>
                  <c:pt idx="1">
                    <c:v>Fair</c:v>
                  </c:pt>
                  <c:pt idx="2">
                    <c:v>Good</c:v>
                  </c:pt>
                  <c:pt idx="3">
                    <c:v>Very Good</c:v>
                  </c:pt>
                  <c:pt idx="4">
                    <c:v>Excellent</c:v>
                  </c:pt>
                  <c:pt idx="5">
                    <c:v>Not answered</c:v>
                  </c:pt>
                </c:lvl>
                <c:lvl>
                  <c:pt idx="0">
                    <c:v>Showing care and compassion</c:v>
                  </c:pt>
                </c:lvl>
              </c:multiLvlStrCache>
            </c:multiLvlStrRef>
          </c:cat>
          <c:val>
            <c:numRef>
              <c:f>'Combined post consult'!$B$34:$G$34</c:f>
              <c:numCache>
                <c:formatCode>General</c:formatCode>
                <c:ptCount val="6"/>
                <c:pt idx="0">
                  <c:v>0</c:v>
                </c:pt>
                <c:pt idx="1">
                  <c:v>2.63157894736842</c:v>
                </c:pt>
                <c:pt idx="2">
                  <c:v>21.0526315789474</c:v>
                </c:pt>
                <c:pt idx="3">
                  <c:v>26.3157894736842</c:v>
                </c:pt>
                <c:pt idx="4">
                  <c:v>44.7368421052632</c:v>
                </c:pt>
                <c:pt idx="5">
                  <c:v>5.26315789473684</c:v>
                </c:pt>
              </c:numCache>
            </c:numRef>
          </c:val>
        </c:ser>
        <c:ser>
          <c:idx val="2"/>
          <c:order val="2"/>
          <c:tx>
            <c:strRef>
              <c:f>'Combined post consult'!$A$35</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31:$G$32</c:f>
              <c:multiLvlStrCache>
                <c:ptCount val="6"/>
                <c:lvl>
                  <c:pt idx="0">
                    <c:v>Poor</c:v>
                  </c:pt>
                  <c:pt idx="1">
                    <c:v>Fair</c:v>
                  </c:pt>
                  <c:pt idx="2">
                    <c:v>Good</c:v>
                  </c:pt>
                  <c:pt idx="3">
                    <c:v>Very Good</c:v>
                  </c:pt>
                  <c:pt idx="4">
                    <c:v>Excellent</c:v>
                  </c:pt>
                  <c:pt idx="5">
                    <c:v>Not answered</c:v>
                  </c:pt>
                </c:lvl>
                <c:lvl>
                  <c:pt idx="0">
                    <c:v>Showing care and compassion</c:v>
                  </c:pt>
                </c:lvl>
              </c:multiLvlStrCache>
            </c:multiLvlStrRef>
          </c:cat>
          <c:val>
            <c:numRef>
              <c:f>'Combined post consult'!$B$35:$G$35</c:f>
              <c:numCache>
                <c:formatCode>General</c:formatCode>
                <c:ptCount val="6"/>
                <c:pt idx="0">
                  <c:v>0</c:v>
                </c:pt>
                <c:pt idx="1">
                  <c:v>4.16666666666667</c:v>
                </c:pt>
                <c:pt idx="2">
                  <c:v>20.8333333333333</c:v>
                </c:pt>
                <c:pt idx="3">
                  <c:v>32.2916666666667</c:v>
                </c:pt>
                <c:pt idx="4">
                  <c:v>44.7916666666667</c:v>
                </c:pt>
                <c:pt idx="5">
                  <c:v>6.25</c:v>
                </c:pt>
              </c:numCache>
            </c:numRef>
          </c:val>
        </c:ser>
        <c:gapWidth val="150"/>
        <c:overlap val="0"/>
        <c:axId val="10384201"/>
        <c:axId val="81847852"/>
      </c:barChart>
      <c:catAx>
        <c:axId val="103842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47852"/>
        <c:crossesAt val="0"/>
        <c:auto val="1"/>
        <c:lblAlgn val="ctr"/>
        <c:lblOffset val="100"/>
        <c:noMultiLvlLbl val="0"/>
      </c:catAx>
      <c:valAx>
        <c:axId val="8184785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84201"/>
        <c:crossesAt val="1"/>
        <c:crossBetween val="midCat"/>
      </c:valAx>
      <c:spPr>
        <a:solidFill>
          <a:srgbClr val="ffffff"/>
        </a:solidFill>
        <a:ln w="0">
          <a:noFill/>
        </a:ln>
      </c:spPr>
    </c:plotArea>
    <c:legend>
      <c:legendPos val="r"/>
      <c:layout>
        <c:manualLayout>
          <c:xMode val="edge"/>
          <c:yMode val="edge"/>
          <c:x val="0.819597417394607"/>
          <c:y val="0.374146981627297"/>
          <c:w val="0.150094948727687"/>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28877411515"/>
          <c:y val="0.0139107611548557"/>
          <c:w val="0.78284976454504"/>
          <c:h val="0.986089238845144"/>
        </c:manualLayout>
      </c:layout>
      <c:barChart>
        <c:barDir val="col"/>
        <c:grouping val="clustered"/>
        <c:varyColors val="0"/>
        <c:ser>
          <c:idx val="0"/>
          <c:order val="0"/>
          <c:tx>
            <c:strRef>
              <c:f>'Combined post consult'!$A$39</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37:$G$38</c:f>
              <c:multiLvlStrCache>
                <c:ptCount val="6"/>
                <c:lvl>
                  <c:pt idx="0">
                    <c:v>Poor</c:v>
                  </c:pt>
                  <c:pt idx="1">
                    <c:v>Fair</c:v>
                  </c:pt>
                  <c:pt idx="2">
                    <c:v>Good</c:v>
                  </c:pt>
                  <c:pt idx="3">
                    <c:v>Very Good</c:v>
                  </c:pt>
                  <c:pt idx="4">
                    <c:v>Excellent</c:v>
                  </c:pt>
                  <c:pt idx="5">
                    <c:v>Not answered</c:v>
                  </c:pt>
                </c:lvl>
                <c:lvl>
                  <c:pt idx="0">
                    <c:v>Being positive</c:v>
                  </c:pt>
                </c:lvl>
              </c:multiLvlStrCache>
            </c:multiLvlStrRef>
          </c:cat>
          <c:val>
            <c:numRef>
              <c:f>'Combined post consult'!$B$39:$G$39</c:f>
              <c:numCache>
                <c:formatCode>General</c:formatCode>
                <c:ptCount val="6"/>
                <c:pt idx="0">
                  <c:v>0</c:v>
                </c:pt>
                <c:pt idx="1">
                  <c:v>3.03030303030303</c:v>
                </c:pt>
                <c:pt idx="2">
                  <c:v>21.2121212121212</c:v>
                </c:pt>
                <c:pt idx="3">
                  <c:v>31.8181818181818</c:v>
                </c:pt>
                <c:pt idx="4">
                  <c:v>39.3939393939394</c:v>
                </c:pt>
                <c:pt idx="5">
                  <c:v>4.54545454545455</c:v>
                </c:pt>
              </c:numCache>
            </c:numRef>
          </c:val>
        </c:ser>
        <c:ser>
          <c:idx val="1"/>
          <c:order val="1"/>
          <c:tx>
            <c:strRef>
              <c:f>'Combined post consult'!$A$40</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37:$G$38</c:f>
              <c:multiLvlStrCache>
                <c:ptCount val="6"/>
                <c:lvl>
                  <c:pt idx="0">
                    <c:v>Poor</c:v>
                  </c:pt>
                  <c:pt idx="1">
                    <c:v>Fair</c:v>
                  </c:pt>
                  <c:pt idx="2">
                    <c:v>Good</c:v>
                  </c:pt>
                  <c:pt idx="3">
                    <c:v>Very Good</c:v>
                  </c:pt>
                  <c:pt idx="4">
                    <c:v>Excellent</c:v>
                  </c:pt>
                  <c:pt idx="5">
                    <c:v>Not answered</c:v>
                  </c:pt>
                </c:lvl>
                <c:lvl>
                  <c:pt idx="0">
                    <c:v>Being positive</c:v>
                  </c:pt>
                </c:lvl>
              </c:multiLvlStrCache>
            </c:multiLvlStrRef>
          </c:cat>
          <c:val>
            <c:numRef>
              <c:f>'Combined post consult'!$B$40:$G$40</c:f>
              <c:numCache>
                <c:formatCode>General</c:formatCode>
                <c:ptCount val="6"/>
                <c:pt idx="0">
                  <c:v>0</c:v>
                </c:pt>
                <c:pt idx="1">
                  <c:v>0</c:v>
                </c:pt>
                <c:pt idx="2">
                  <c:v>15.7894736842105</c:v>
                </c:pt>
                <c:pt idx="3">
                  <c:v>31.5789473684211</c:v>
                </c:pt>
                <c:pt idx="4">
                  <c:v>47.3684210526316</c:v>
                </c:pt>
                <c:pt idx="5">
                  <c:v>5.26315789473684</c:v>
                </c:pt>
              </c:numCache>
            </c:numRef>
          </c:val>
        </c:ser>
        <c:ser>
          <c:idx val="2"/>
          <c:order val="2"/>
          <c:tx>
            <c:strRef>
              <c:f>'Combined post consult'!$A$41</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37:$G$38</c:f>
              <c:multiLvlStrCache>
                <c:ptCount val="6"/>
                <c:lvl>
                  <c:pt idx="0">
                    <c:v>Poor</c:v>
                  </c:pt>
                  <c:pt idx="1">
                    <c:v>Fair</c:v>
                  </c:pt>
                  <c:pt idx="2">
                    <c:v>Good</c:v>
                  </c:pt>
                  <c:pt idx="3">
                    <c:v>Very Good</c:v>
                  </c:pt>
                  <c:pt idx="4">
                    <c:v>Excellent</c:v>
                  </c:pt>
                  <c:pt idx="5">
                    <c:v>Not answered</c:v>
                  </c:pt>
                </c:lvl>
                <c:lvl>
                  <c:pt idx="0">
                    <c:v>Being positive</c:v>
                  </c:pt>
                </c:lvl>
              </c:multiLvlStrCache>
            </c:multiLvlStrRef>
          </c:cat>
          <c:val>
            <c:numRef>
              <c:f>'Combined post consult'!$B$41:$G$41</c:f>
              <c:numCache>
                <c:formatCode>General</c:formatCode>
                <c:ptCount val="6"/>
                <c:pt idx="0">
                  <c:v>0</c:v>
                </c:pt>
                <c:pt idx="1">
                  <c:v>2.08333333333333</c:v>
                </c:pt>
                <c:pt idx="2">
                  <c:v>20.8333333333333</c:v>
                </c:pt>
                <c:pt idx="3">
                  <c:v>34.375</c:v>
                </c:pt>
                <c:pt idx="4">
                  <c:v>45.8333333333333</c:v>
                </c:pt>
                <c:pt idx="5">
                  <c:v>5.20833333333333</c:v>
                </c:pt>
              </c:numCache>
            </c:numRef>
          </c:val>
        </c:ser>
        <c:gapWidth val="150"/>
        <c:overlap val="0"/>
        <c:axId val="33936527"/>
        <c:axId val="23152115"/>
      </c:barChart>
      <c:catAx>
        <c:axId val="339365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52115"/>
        <c:crossesAt val="0"/>
        <c:auto val="1"/>
        <c:lblAlgn val="ctr"/>
        <c:lblOffset val="100"/>
        <c:noMultiLvlLbl val="0"/>
      </c:catAx>
      <c:valAx>
        <c:axId val="2315211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36527"/>
        <c:crossesAt val="1"/>
        <c:crossBetween val="midCat"/>
      </c:valAx>
      <c:spPr>
        <a:solidFill>
          <a:srgbClr val="ffffff"/>
        </a:solidFill>
        <a:ln w="0">
          <a:noFill/>
        </a:ln>
      </c:spPr>
    </c:plotArea>
    <c:legend>
      <c:legendPos val="r"/>
      <c:layout>
        <c:manualLayout>
          <c:xMode val="edge"/>
          <c:yMode val="edge"/>
          <c:x val="0.819611119550357"/>
          <c:y val="0.374146981627297"/>
          <c:w val="0.150083548534103"/>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47512343335"/>
          <c:y val="0.0139107611548557"/>
          <c:w val="0.782833270034182"/>
          <c:h val="0.986089238845144"/>
        </c:manualLayout>
      </c:layout>
      <c:barChart>
        <c:barDir val="col"/>
        <c:grouping val="clustered"/>
        <c:varyColors val="0"/>
        <c:ser>
          <c:idx val="0"/>
          <c:order val="0"/>
          <c:tx>
            <c:strRef>
              <c:f>'Combined post consult'!$A$45</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43:$G$44</c:f>
              <c:multiLvlStrCache>
                <c:ptCount val="6"/>
                <c:lvl>
                  <c:pt idx="0">
                    <c:v>Poor</c:v>
                  </c:pt>
                  <c:pt idx="1">
                    <c:v>Fair</c:v>
                  </c:pt>
                  <c:pt idx="2">
                    <c:v>Good</c:v>
                  </c:pt>
                  <c:pt idx="3">
                    <c:v>Very Good</c:v>
                  </c:pt>
                  <c:pt idx="4">
                    <c:v>Excellent</c:v>
                  </c:pt>
                  <c:pt idx="5">
                    <c:v>Not answered</c:v>
                  </c:pt>
                </c:lvl>
                <c:lvl>
                  <c:pt idx="0">
                    <c:v>Explaining things clearly</c:v>
                  </c:pt>
                </c:lvl>
              </c:multiLvlStrCache>
            </c:multiLvlStrRef>
          </c:cat>
          <c:val>
            <c:numRef>
              <c:f>'Combined post consult'!$B$45:$G$45</c:f>
              <c:numCache>
                <c:formatCode>General</c:formatCode>
                <c:ptCount val="6"/>
                <c:pt idx="0">
                  <c:v>0</c:v>
                </c:pt>
                <c:pt idx="1">
                  <c:v>3.03030303030303</c:v>
                </c:pt>
                <c:pt idx="2">
                  <c:v>15.1515151515152</c:v>
                </c:pt>
                <c:pt idx="3">
                  <c:v>31.8181818181818</c:v>
                </c:pt>
                <c:pt idx="4">
                  <c:v>45.4545454545455</c:v>
                </c:pt>
                <c:pt idx="5">
                  <c:v>4.54545454545455</c:v>
                </c:pt>
              </c:numCache>
            </c:numRef>
          </c:val>
        </c:ser>
        <c:ser>
          <c:idx val="1"/>
          <c:order val="1"/>
          <c:tx>
            <c:strRef>
              <c:f>'Combined post consult'!$A$46</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43:$G$44</c:f>
              <c:multiLvlStrCache>
                <c:ptCount val="6"/>
                <c:lvl>
                  <c:pt idx="0">
                    <c:v>Poor</c:v>
                  </c:pt>
                  <c:pt idx="1">
                    <c:v>Fair</c:v>
                  </c:pt>
                  <c:pt idx="2">
                    <c:v>Good</c:v>
                  </c:pt>
                  <c:pt idx="3">
                    <c:v>Very Good</c:v>
                  </c:pt>
                  <c:pt idx="4">
                    <c:v>Excellent</c:v>
                  </c:pt>
                  <c:pt idx="5">
                    <c:v>Not answered</c:v>
                  </c:pt>
                </c:lvl>
                <c:lvl>
                  <c:pt idx="0">
                    <c:v>Explaining things clearly</c:v>
                  </c:pt>
                </c:lvl>
              </c:multiLvlStrCache>
            </c:multiLvlStrRef>
          </c:cat>
          <c:val>
            <c:numRef>
              <c:f>'Combined post consult'!$B$46:$G$46</c:f>
              <c:numCache>
                <c:formatCode>General</c:formatCode>
                <c:ptCount val="6"/>
                <c:pt idx="0">
                  <c:v>0</c:v>
                </c:pt>
                <c:pt idx="1">
                  <c:v>0</c:v>
                </c:pt>
                <c:pt idx="2">
                  <c:v>10.5263157894737</c:v>
                </c:pt>
                <c:pt idx="3">
                  <c:v>34.2105263157895</c:v>
                </c:pt>
                <c:pt idx="4">
                  <c:v>44.7368421052632</c:v>
                </c:pt>
                <c:pt idx="5">
                  <c:v>10.5263157894737</c:v>
                </c:pt>
              </c:numCache>
            </c:numRef>
          </c:val>
        </c:ser>
        <c:ser>
          <c:idx val="2"/>
          <c:order val="2"/>
          <c:tx>
            <c:strRef>
              <c:f>'Combined post consult'!$A$47</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43:$G$44</c:f>
              <c:multiLvlStrCache>
                <c:ptCount val="6"/>
                <c:lvl>
                  <c:pt idx="0">
                    <c:v>Poor</c:v>
                  </c:pt>
                  <c:pt idx="1">
                    <c:v>Fair</c:v>
                  </c:pt>
                  <c:pt idx="2">
                    <c:v>Good</c:v>
                  </c:pt>
                  <c:pt idx="3">
                    <c:v>Very Good</c:v>
                  </c:pt>
                  <c:pt idx="4">
                    <c:v>Excellent</c:v>
                  </c:pt>
                  <c:pt idx="5">
                    <c:v>Not answered</c:v>
                  </c:pt>
                </c:lvl>
                <c:lvl>
                  <c:pt idx="0">
                    <c:v>Explaining things clearly</c:v>
                  </c:pt>
                </c:lvl>
              </c:multiLvlStrCache>
            </c:multiLvlStrRef>
          </c:cat>
          <c:val>
            <c:numRef>
              <c:f>'Combined post consult'!$B$47:$G$47</c:f>
              <c:numCache>
                <c:formatCode>General</c:formatCode>
                <c:ptCount val="6"/>
                <c:pt idx="0">
                  <c:v>0</c:v>
                </c:pt>
                <c:pt idx="1">
                  <c:v>2.08333333333333</c:v>
                </c:pt>
                <c:pt idx="2">
                  <c:v>14.5833333333333</c:v>
                </c:pt>
                <c:pt idx="3">
                  <c:v>35.4166666666667</c:v>
                </c:pt>
                <c:pt idx="4">
                  <c:v>48.9583333333333</c:v>
                </c:pt>
                <c:pt idx="5">
                  <c:v>7.29166666666667</c:v>
                </c:pt>
              </c:numCache>
            </c:numRef>
          </c:val>
        </c:ser>
        <c:gapWidth val="150"/>
        <c:overlap val="0"/>
        <c:axId val="83990835"/>
        <c:axId val="99584678"/>
      </c:barChart>
      <c:catAx>
        <c:axId val="839908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84678"/>
        <c:crossesAt val="0"/>
        <c:auto val="1"/>
        <c:lblAlgn val="ctr"/>
        <c:lblOffset val="100"/>
        <c:noMultiLvlLbl val="0"/>
      </c:catAx>
      <c:valAx>
        <c:axId val="9958467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90835"/>
        <c:crossesAt val="1"/>
        <c:crossBetween val="midCat"/>
      </c:valAx>
      <c:spPr>
        <a:solidFill>
          <a:srgbClr val="ffffff"/>
        </a:solidFill>
        <a:ln w="0">
          <a:noFill/>
        </a:ln>
      </c:spPr>
    </c:plotArea>
    <c:legend>
      <c:legendPos val="r"/>
      <c:layout>
        <c:manualLayout>
          <c:xMode val="edge"/>
          <c:yMode val="edge"/>
          <c:x val="0.819597417394607"/>
          <c:y val="0.374146981627297"/>
          <c:w val="0.150094948727687"/>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28877411515"/>
          <c:y val="0.0139107611548557"/>
          <c:w val="0.78284976454504"/>
          <c:h val="0.986089238845144"/>
        </c:manualLayout>
      </c:layout>
      <c:barChart>
        <c:barDir val="col"/>
        <c:grouping val="clustered"/>
        <c:varyColors val="0"/>
        <c:ser>
          <c:idx val="0"/>
          <c:order val="0"/>
          <c:tx>
            <c:strRef>
              <c:f>'Combined post consult'!$A$51</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49:$G$50</c:f>
              <c:multiLvlStrCache>
                <c:ptCount val="6"/>
                <c:lvl>
                  <c:pt idx="0">
                    <c:v>Poor</c:v>
                  </c:pt>
                  <c:pt idx="1">
                    <c:v>Fair</c:v>
                  </c:pt>
                  <c:pt idx="2">
                    <c:v>Good</c:v>
                  </c:pt>
                  <c:pt idx="3">
                    <c:v>Very Good</c:v>
                  </c:pt>
                  <c:pt idx="4">
                    <c:v>Excellent</c:v>
                  </c:pt>
                  <c:pt idx="5">
                    <c:v>Not answered</c:v>
                  </c:pt>
                </c:lvl>
                <c:lvl>
                  <c:pt idx="0">
                    <c:v>Helping you take control</c:v>
                  </c:pt>
                </c:lvl>
              </c:multiLvlStrCache>
            </c:multiLvlStrRef>
          </c:cat>
          <c:val>
            <c:numRef>
              <c:f>'Combined post consult'!$B$51:$G$51</c:f>
              <c:numCache>
                <c:formatCode>General</c:formatCode>
                <c:ptCount val="6"/>
                <c:pt idx="0">
                  <c:v>0</c:v>
                </c:pt>
                <c:pt idx="1">
                  <c:v>3.03030303030303</c:v>
                </c:pt>
                <c:pt idx="2">
                  <c:v>16.6666666666667</c:v>
                </c:pt>
                <c:pt idx="3">
                  <c:v>40.9090909090909</c:v>
                </c:pt>
                <c:pt idx="4">
                  <c:v>33.3333333333333</c:v>
                </c:pt>
                <c:pt idx="5">
                  <c:v>6.06060606060606</c:v>
                </c:pt>
              </c:numCache>
            </c:numRef>
          </c:val>
        </c:ser>
        <c:ser>
          <c:idx val="1"/>
          <c:order val="1"/>
          <c:tx>
            <c:strRef>
              <c:f>'Combined post consult'!$A$52</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49:$G$50</c:f>
              <c:multiLvlStrCache>
                <c:ptCount val="6"/>
                <c:lvl>
                  <c:pt idx="0">
                    <c:v>Poor</c:v>
                  </c:pt>
                  <c:pt idx="1">
                    <c:v>Fair</c:v>
                  </c:pt>
                  <c:pt idx="2">
                    <c:v>Good</c:v>
                  </c:pt>
                  <c:pt idx="3">
                    <c:v>Very Good</c:v>
                  </c:pt>
                  <c:pt idx="4">
                    <c:v>Excellent</c:v>
                  </c:pt>
                  <c:pt idx="5">
                    <c:v>Not answered</c:v>
                  </c:pt>
                </c:lvl>
                <c:lvl>
                  <c:pt idx="0">
                    <c:v>Helping you take control</c:v>
                  </c:pt>
                </c:lvl>
              </c:multiLvlStrCache>
            </c:multiLvlStrRef>
          </c:cat>
          <c:val>
            <c:numRef>
              <c:f>'Combined post consult'!$B$52:$G$52</c:f>
              <c:numCache>
                <c:formatCode>General</c:formatCode>
                <c:ptCount val="6"/>
                <c:pt idx="0">
                  <c:v>0</c:v>
                </c:pt>
                <c:pt idx="1">
                  <c:v>2.63157894736842</c:v>
                </c:pt>
                <c:pt idx="2">
                  <c:v>18.421052631579</c:v>
                </c:pt>
                <c:pt idx="3">
                  <c:v>31.5789473684211</c:v>
                </c:pt>
                <c:pt idx="4">
                  <c:v>39.4736842105263</c:v>
                </c:pt>
                <c:pt idx="5">
                  <c:v>7.89473684210526</c:v>
                </c:pt>
              </c:numCache>
            </c:numRef>
          </c:val>
        </c:ser>
        <c:ser>
          <c:idx val="2"/>
          <c:order val="2"/>
          <c:tx>
            <c:strRef>
              <c:f>'Combined post consult'!$A$53</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49:$G$50</c:f>
              <c:multiLvlStrCache>
                <c:ptCount val="6"/>
                <c:lvl>
                  <c:pt idx="0">
                    <c:v>Poor</c:v>
                  </c:pt>
                  <c:pt idx="1">
                    <c:v>Fair</c:v>
                  </c:pt>
                  <c:pt idx="2">
                    <c:v>Good</c:v>
                  </c:pt>
                  <c:pt idx="3">
                    <c:v>Very Good</c:v>
                  </c:pt>
                  <c:pt idx="4">
                    <c:v>Excellent</c:v>
                  </c:pt>
                  <c:pt idx="5">
                    <c:v>Not answered</c:v>
                  </c:pt>
                </c:lvl>
                <c:lvl>
                  <c:pt idx="0">
                    <c:v>Helping you take control</c:v>
                  </c:pt>
                </c:lvl>
              </c:multiLvlStrCache>
            </c:multiLvlStrRef>
          </c:cat>
          <c:val>
            <c:numRef>
              <c:f>'Combined post consult'!$B$53:$G$53</c:f>
              <c:numCache>
                <c:formatCode>General</c:formatCode>
                <c:ptCount val="6"/>
                <c:pt idx="0">
                  <c:v>0</c:v>
                </c:pt>
                <c:pt idx="1">
                  <c:v>3.125</c:v>
                </c:pt>
                <c:pt idx="2">
                  <c:v>18.75</c:v>
                </c:pt>
                <c:pt idx="3">
                  <c:v>40.625</c:v>
                </c:pt>
                <c:pt idx="4">
                  <c:v>38.5416666666667</c:v>
                </c:pt>
                <c:pt idx="5">
                  <c:v>7.29166666666667</c:v>
                </c:pt>
              </c:numCache>
            </c:numRef>
          </c:val>
        </c:ser>
        <c:gapWidth val="150"/>
        <c:overlap val="0"/>
        <c:axId val="79935445"/>
        <c:axId val="45820229"/>
      </c:barChart>
      <c:catAx>
        <c:axId val="799354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20229"/>
        <c:crossesAt val="0"/>
        <c:auto val="1"/>
        <c:lblAlgn val="ctr"/>
        <c:lblOffset val="100"/>
        <c:noMultiLvlLbl val="0"/>
      </c:catAx>
      <c:valAx>
        <c:axId val="4582022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35445"/>
        <c:crossesAt val="1"/>
        <c:crossBetween val="midCat"/>
      </c:valAx>
      <c:spPr>
        <a:solidFill>
          <a:srgbClr val="ffffff"/>
        </a:solidFill>
        <a:ln w="0">
          <a:noFill/>
        </a:ln>
      </c:spPr>
    </c:plotArea>
    <c:legend>
      <c:legendPos val="r"/>
      <c:layout>
        <c:manualLayout>
          <c:xMode val="edge"/>
          <c:yMode val="edge"/>
          <c:x val="0.819611119550357"/>
          <c:y val="0.374146981627297"/>
          <c:w val="0.150083548534103"/>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47512343335"/>
          <c:y val="0.0139107611548557"/>
          <c:w val="0.782833270034182"/>
          <c:h val="0.986089238845144"/>
        </c:manualLayout>
      </c:layout>
      <c:barChart>
        <c:barDir val="col"/>
        <c:grouping val="clustered"/>
        <c:varyColors val="0"/>
        <c:ser>
          <c:idx val="0"/>
          <c:order val="0"/>
          <c:tx>
            <c:strRef>
              <c:f>'Combined post consult'!$A$57</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55:$G$56</c:f>
              <c:multiLvlStrCache>
                <c:ptCount val="6"/>
                <c:lvl>
                  <c:pt idx="0">
                    <c:v>Poor</c:v>
                  </c:pt>
                  <c:pt idx="1">
                    <c:v>Fair</c:v>
                  </c:pt>
                  <c:pt idx="2">
                    <c:v>Good</c:v>
                  </c:pt>
                  <c:pt idx="3">
                    <c:v>Very Good</c:v>
                  </c:pt>
                  <c:pt idx="4">
                    <c:v>Excellent</c:v>
                  </c:pt>
                  <c:pt idx="5">
                    <c:v>Not answered</c:v>
                  </c:pt>
                </c:lvl>
                <c:lvl>
                  <c:pt idx="0">
                    <c:v>Sharing a plan of action with you</c:v>
                  </c:pt>
                </c:lvl>
              </c:multiLvlStrCache>
            </c:multiLvlStrRef>
          </c:cat>
          <c:val>
            <c:numRef>
              <c:f>'Combined post consult'!$B$57:$G$57</c:f>
              <c:numCache>
                <c:formatCode>General</c:formatCode>
                <c:ptCount val="6"/>
                <c:pt idx="0">
                  <c:v>0</c:v>
                </c:pt>
                <c:pt idx="1">
                  <c:v>3.03030303030303</c:v>
                </c:pt>
                <c:pt idx="2">
                  <c:v>16.6666666666667</c:v>
                </c:pt>
                <c:pt idx="3">
                  <c:v>43.9393939393939</c:v>
                </c:pt>
                <c:pt idx="4">
                  <c:v>33.3333333333333</c:v>
                </c:pt>
                <c:pt idx="5">
                  <c:v>6.06060606060606</c:v>
                </c:pt>
              </c:numCache>
            </c:numRef>
          </c:val>
        </c:ser>
        <c:ser>
          <c:idx val="1"/>
          <c:order val="1"/>
          <c:tx>
            <c:strRef>
              <c:f>'Combined post consult'!$A$58</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55:$G$56</c:f>
              <c:multiLvlStrCache>
                <c:ptCount val="6"/>
                <c:lvl>
                  <c:pt idx="0">
                    <c:v>Poor</c:v>
                  </c:pt>
                  <c:pt idx="1">
                    <c:v>Fair</c:v>
                  </c:pt>
                  <c:pt idx="2">
                    <c:v>Good</c:v>
                  </c:pt>
                  <c:pt idx="3">
                    <c:v>Very Good</c:v>
                  </c:pt>
                  <c:pt idx="4">
                    <c:v>Excellent</c:v>
                  </c:pt>
                  <c:pt idx="5">
                    <c:v>Not answered</c:v>
                  </c:pt>
                </c:lvl>
                <c:lvl>
                  <c:pt idx="0">
                    <c:v>Sharing a plan of action with you</c:v>
                  </c:pt>
                </c:lvl>
              </c:multiLvlStrCache>
            </c:multiLvlStrRef>
          </c:cat>
          <c:val>
            <c:numRef>
              <c:f>'Combined post consult'!$B$58:$G$58</c:f>
              <c:numCache>
                <c:formatCode>General</c:formatCode>
                <c:ptCount val="6"/>
                <c:pt idx="0">
                  <c:v>0</c:v>
                </c:pt>
                <c:pt idx="1">
                  <c:v>2.63157894736842</c:v>
                </c:pt>
                <c:pt idx="2">
                  <c:v>15.7894736842105</c:v>
                </c:pt>
                <c:pt idx="3">
                  <c:v>42.1052631578947</c:v>
                </c:pt>
                <c:pt idx="4">
                  <c:v>31.5789473684211</c:v>
                </c:pt>
                <c:pt idx="5">
                  <c:v>7.89473684210526</c:v>
                </c:pt>
              </c:numCache>
            </c:numRef>
          </c:val>
        </c:ser>
        <c:ser>
          <c:idx val="2"/>
          <c:order val="2"/>
          <c:tx>
            <c:strRef>
              <c:f>'Combined post consult'!$A$59</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55:$G$56</c:f>
              <c:multiLvlStrCache>
                <c:ptCount val="6"/>
                <c:lvl>
                  <c:pt idx="0">
                    <c:v>Poor</c:v>
                  </c:pt>
                  <c:pt idx="1">
                    <c:v>Fair</c:v>
                  </c:pt>
                  <c:pt idx="2">
                    <c:v>Good</c:v>
                  </c:pt>
                  <c:pt idx="3">
                    <c:v>Very Good</c:v>
                  </c:pt>
                  <c:pt idx="4">
                    <c:v>Excellent</c:v>
                  </c:pt>
                  <c:pt idx="5">
                    <c:v>Not answered</c:v>
                  </c:pt>
                </c:lvl>
                <c:lvl>
                  <c:pt idx="0">
                    <c:v>Sharing a plan of action with you</c:v>
                  </c:pt>
                </c:lvl>
              </c:multiLvlStrCache>
            </c:multiLvlStrRef>
          </c:cat>
          <c:val>
            <c:numRef>
              <c:f>'Combined post consult'!$B$59:$G$59</c:f>
              <c:numCache>
                <c:formatCode>General</c:formatCode>
                <c:ptCount val="6"/>
                <c:pt idx="0">
                  <c:v>0</c:v>
                </c:pt>
                <c:pt idx="1">
                  <c:v>3.125</c:v>
                </c:pt>
                <c:pt idx="2">
                  <c:v>17.7083333333333</c:v>
                </c:pt>
                <c:pt idx="3">
                  <c:v>46.875</c:v>
                </c:pt>
                <c:pt idx="4">
                  <c:v>35.4166666666667</c:v>
                </c:pt>
                <c:pt idx="5">
                  <c:v>7.29166666666667</c:v>
                </c:pt>
              </c:numCache>
            </c:numRef>
          </c:val>
        </c:ser>
        <c:gapWidth val="150"/>
        <c:overlap val="0"/>
        <c:axId val="47010313"/>
        <c:axId val="83680910"/>
      </c:barChart>
      <c:catAx>
        <c:axId val="470103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80910"/>
        <c:crossesAt val="0"/>
        <c:auto val="1"/>
        <c:lblAlgn val="ctr"/>
        <c:lblOffset val="100"/>
        <c:noMultiLvlLbl val="0"/>
      </c:catAx>
      <c:valAx>
        <c:axId val="8368091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10313"/>
        <c:crossesAt val="1"/>
        <c:crossBetween val="midCat"/>
      </c:valAx>
      <c:spPr>
        <a:solidFill>
          <a:srgbClr val="ffffff"/>
        </a:solidFill>
        <a:ln w="0">
          <a:noFill/>
        </a:ln>
      </c:spPr>
    </c:plotArea>
    <c:legend>
      <c:legendPos val="r"/>
      <c:layout>
        <c:manualLayout>
          <c:xMode val="edge"/>
          <c:yMode val="edge"/>
          <c:x val="0.819597417394607"/>
          <c:y val="0.374146981627297"/>
          <c:w val="0.150094948727687"/>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28877411515"/>
          <c:y val="0.0106299212598425"/>
          <c:w val="0.78284976454504"/>
          <c:h val="0.989370078740158"/>
        </c:manualLayout>
      </c:layout>
      <c:barChart>
        <c:barDir val="col"/>
        <c:grouping val="clustered"/>
        <c:varyColors val="0"/>
        <c:ser>
          <c:idx val="0"/>
          <c:order val="0"/>
          <c:tx>
            <c:strRef>
              <c:f>'Combined post consult'!$A$63</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61:$G$62</c:f>
              <c:multiLvlStrCache>
                <c:ptCount val="6"/>
                <c:lvl>
                  <c:pt idx="0">
                    <c:v>Poor</c:v>
                  </c:pt>
                  <c:pt idx="1">
                    <c:v>Fair</c:v>
                  </c:pt>
                  <c:pt idx="2">
                    <c:v>Good</c:v>
                  </c:pt>
                  <c:pt idx="3">
                    <c:v>Very Good</c:v>
                  </c:pt>
                  <c:pt idx="4">
                    <c:v>Excellent</c:v>
                  </c:pt>
                  <c:pt idx="5">
                    <c:v>Not answered</c:v>
                  </c:pt>
                </c:lvl>
                <c:lvl>
                  <c:pt idx="0">
                    <c:v>How would you rate your consultation with this doctor/nurse today?</c:v>
                  </c:pt>
                </c:lvl>
              </c:multiLvlStrCache>
            </c:multiLvlStrRef>
          </c:cat>
          <c:val>
            <c:numRef>
              <c:f>'Combined post consult'!$B$63:$G$63</c:f>
              <c:numCache>
                <c:formatCode>General</c:formatCode>
                <c:ptCount val="6"/>
                <c:pt idx="0">
                  <c:v>0</c:v>
                </c:pt>
                <c:pt idx="1">
                  <c:v>0</c:v>
                </c:pt>
                <c:pt idx="2">
                  <c:v>15.1515151515152</c:v>
                </c:pt>
                <c:pt idx="3">
                  <c:v>40.9090909090909</c:v>
                </c:pt>
                <c:pt idx="4">
                  <c:v>39.3939393939394</c:v>
                </c:pt>
                <c:pt idx="5">
                  <c:v>4.54545454545455</c:v>
                </c:pt>
              </c:numCache>
            </c:numRef>
          </c:val>
        </c:ser>
        <c:ser>
          <c:idx val="1"/>
          <c:order val="1"/>
          <c:tx>
            <c:strRef>
              <c:f>'Combined post consult'!$A$64</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61:$G$62</c:f>
              <c:multiLvlStrCache>
                <c:ptCount val="6"/>
                <c:lvl>
                  <c:pt idx="0">
                    <c:v>Poor</c:v>
                  </c:pt>
                  <c:pt idx="1">
                    <c:v>Fair</c:v>
                  </c:pt>
                  <c:pt idx="2">
                    <c:v>Good</c:v>
                  </c:pt>
                  <c:pt idx="3">
                    <c:v>Very Good</c:v>
                  </c:pt>
                  <c:pt idx="4">
                    <c:v>Excellent</c:v>
                  </c:pt>
                  <c:pt idx="5">
                    <c:v>Not answered</c:v>
                  </c:pt>
                </c:lvl>
                <c:lvl>
                  <c:pt idx="0">
                    <c:v>How would you rate your consultation with this doctor/nurse today?</c:v>
                  </c:pt>
                </c:lvl>
              </c:multiLvlStrCache>
            </c:multiLvlStrRef>
          </c:cat>
          <c:val>
            <c:numRef>
              <c:f>'Combined post consult'!$B$64:$G$64</c:f>
              <c:numCache>
                <c:formatCode>General</c:formatCode>
                <c:ptCount val="6"/>
                <c:pt idx="0">
                  <c:v>0</c:v>
                </c:pt>
                <c:pt idx="1">
                  <c:v>0</c:v>
                </c:pt>
                <c:pt idx="2">
                  <c:v>10.5263157894737</c:v>
                </c:pt>
                <c:pt idx="3">
                  <c:v>34.2105263157895</c:v>
                </c:pt>
                <c:pt idx="4">
                  <c:v>52.6315789473684</c:v>
                </c:pt>
                <c:pt idx="5">
                  <c:v>2.63157894736842</c:v>
                </c:pt>
              </c:numCache>
            </c:numRef>
          </c:val>
        </c:ser>
        <c:ser>
          <c:idx val="2"/>
          <c:order val="2"/>
          <c:tx>
            <c:strRef>
              <c:f>'Combined post consult'!$A$65</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61:$G$62</c:f>
              <c:multiLvlStrCache>
                <c:ptCount val="6"/>
                <c:lvl>
                  <c:pt idx="0">
                    <c:v>Poor</c:v>
                  </c:pt>
                  <c:pt idx="1">
                    <c:v>Fair</c:v>
                  </c:pt>
                  <c:pt idx="2">
                    <c:v>Good</c:v>
                  </c:pt>
                  <c:pt idx="3">
                    <c:v>Very Good</c:v>
                  </c:pt>
                  <c:pt idx="4">
                    <c:v>Excellent</c:v>
                  </c:pt>
                  <c:pt idx="5">
                    <c:v>Not answered</c:v>
                  </c:pt>
                </c:lvl>
                <c:lvl>
                  <c:pt idx="0">
                    <c:v>How would you rate your consultation with this doctor/nurse today?</c:v>
                  </c:pt>
                </c:lvl>
              </c:multiLvlStrCache>
            </c:multiLvlStrRef>
          </c:cat>
          <c:val>
            <c:numRef>
              <c:f>'Combined post consult'!$B$65:$G$65</c:f>
              <c:numCache>
                <c:formatCode>General</c:formatCode>
                <c:ptCount val="6"/>
                <c:pt idx="0">
                  <c:v>0</c:v>
                </c:pt>
                <c:pt idx="1">
                  <c:v>0</c:v>
                </c:pt>
                <c:pt idx="2">
                  <c:v>14.5833333333333</c:v>
                </c:pt>
                <c:pt idx="3">
                  <c:v>41.6666666666667</c:v>
                </c:pt>
                <c:pt idx="4">
                  <c:v>47.9166666666667</c:v>
                </c:pt>
                <c:pt idx="5">
                  <c:v>4.16666666666667</c:v>
                </c:pt>
              </c:numCache>
            </c:numRef>
          </c:val>
        </c:ser>
        <c:gapWidth val="150"/>
        <c:overlap val="0"/>
        <c:axId val="60726186"/>
        <c:axId val="33870968"/>
      </c:barChart>
      <c:catAx>
        <c:axId val="607261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70968"/>
        <c:crossesAt val="0"/>
        <c:auto val="1"/>
        <c:lblAlgn val="ctr"/>
        <c:lblOffset val="100"/>
        <c:noMultiLvlLbl val="0"/>
      </c:catAx>
      <c:valAx>
        <c:axId val="3387096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26186"/>
        <c:crossesAt val="1"/>
        <c:crossBetween val="midCat"/>
      </c:valAx>
      <c:spPr>
        <a:solidFill>
          <a:srgbClr val="ffffff"/>
        </a:solidFill>
        <a:ln w="0">
          <a:noFill/>
        </a:ln>
      </c:spPr>
    </c:plotArea>
    <c:legend>
      <c:legendPos val="r"/>
      <c:layout>
        <c:manualLayout>
          <c:xMode val="edge"/>
          <c:yMode val="edge"/>
          <c:x val="0.819611119550357"/>
          <c:y val="0.374146981627297"/>
          <c:w val="0.150083548534103"/>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47512343335"/>
          <c:y val="0.0106299212598425"/>
          <c:w val="0.782833270034182"/>
          <c:h val="0.989370078740158"/>
        </c:manualLayout>
      </c:layout>
      <c:barChart>
        <c:barDir val="col"/>
        <c:grouping val="clustered"/>
        <c:varyColors val="0"/>
        <c:ser>
          <c:idx val="0"/>
          <c:order val="0"/>
          <c:tx>
            <c:strRef>
              <c:f>'Combined post consult'!$A$69</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67:$G$68</c:f>
              <c:multiLvlStrCache>
                <c:ptCount val="6"/>
                <c:lvl>
                  <c:pt idx="0">
                    <c:v>Poor</c:v>
                  </c:pt>
                  <c:pt idx="1">
                    <c:v>Fair</c:v>
                  </c:pt>
                  <c:pt idx="2">
                    <c:v>Good</c:v>
                  </c:pt>
                  <c:pt idx="3">
                    <c:v>Very Good</c:v>
                  </c:pt>
                  <c:pt idx="4">
                    <c:v>Excellent</c:v>
                  </c:pt>
                  <c:pt idx="5">
                    <c:v>Not answered</c:v>
                  </c:pt>
                </c:lvl>
                <c:lvl>
                  <c:pt idx="0">
                    <c:v>Overall how satisfied are you with your trip to the surgery today?</c:v>
                  </c:pt>
                </c:lvl>
              </c:multiLvlStrCache>
            </c:multiLvlStrRef>
          </c:cat>
          <c:val>
            <c:numRef>
              <c:f>'Combined post consult'!$B$69:$G$69</c:f>
              <c:numCache>
                <c:formatCode>General</c:formatCode>
                <c:ptCount val="6"/>
                <c:pt idx="0">
                  <c:v>0</c:v>
                </c:pt>
                <c:pt idx="1">
                  <c:v>0</c:v>
                </c:pt>
                <c:pt idx="2">
                  <c:v>16.6666666666667</c:v>
                </c:pt>
                <c:pt idx="3">
                  <c:v>37.8787878787879</c:v>
                </c:pt>
                <c:pt idx="4">
                  <c:v>40.9090909090909</c:v>
                </c:pt>
                <c:pt idx="5">
                  <c:v>4.54545454545455</c:v>
                </c:pt>
              </c:numCache>
            </c:numRef>
          </c:val>
        </c:ser>
        <c:ser>
          <c:idx val="1"/>
          <c:order val="1"/>
          <c:tx>
            <c:strRef>
              <c:f>'Combined post consult'!$A$70</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67:$G$68</c:f>
              <c:multiLvlStrCache>
                <c:ptCount val="6"/>
                <c:lvl>
                  <c:pt idx="0">
                    <c:v>Poor</c:v>
                  </c:pt>
                  <c:pt idx="1">
                    <c:v>Fair</c:v>
                  </c:pt>
                  <c:pt idx="2">
                    <c:v>Good</c:v>
                  </c:pt>
                  <c:pt idx="3">
                    <c:v>Very Good</c:v>
                  </c:pt>
                  <c:pt idx="4">
                    <c:v>Excellent</c:v>
                  </c:pt>
                  <c:pt idx="5">
                    <c:v>Not answered</c:v>
                  </c:pt>
                </c:lvl>
                <c:lvl>
                  <c:pt idx="0">
                    <c:v>Overall how satisfied are you with your trip to the surgery today?</c:v>
                  </c:pt>
                </c:lvl>
              </c:multiLvlStrCache>
            </c:multiLvlStrRef>
          </c:cat>
          <c:val>
            <c:numRef>
              <c:f>'Combined post consult'!$B$70:$G$70</c:f>
              <c:numCache>
                <c:formatCode>General</c:formatCode>
                <c:ptCount val="6"/>
                <c:pt idx="0">
                  <c:v>0</c:v>
                </c:pt>
                <c:pt idx="1">
                  <c:v>0</c:v>
                </c:pt>
                <c:pt idx="2">
                  <c:v>10.5263157894737</c:v>
                </c:pt>
                <c:pt idx="3">
                  <c:v>42.1052631578947</c:v>
                </c:pt>
                <c:pt idx="4">
                  <c:v>44.7368421052632</c:v>
                </c:pt>
                <c:pt idx="5">
                  <c:v>2.63157894736842</c:v>
                </c:pt>
              </c:numCache>
            </c:numRef>
          </c:val>
        </c:ser>
        <c:ser>
          <c:idx val="2"/>
          <c:order val="2"/>
          <c:tx>
            <c:strRef>
              <c:f>'Combined post consult'!$A$71</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67:$G$68</c:f>
              <c:multiLvlStrCache>
                <c:ptCount val="6"/>
                <c:lvl>
                  <c:pt idx="0">
                    <c:v>Poor</c:v>
                  </c:pt>
                  <c:pt idx="1">
                    <c:v>Fair</c:v>
                  </c:pt>
                  <c:pt idx="2">
                    <c:v>Good</c:v>
                  </c:pt>
                  <c:pt idx="3">
                    <c:v>Very Good</c:v>
                  </c:pt>
                  <c:pt idx="4">
                    <c:v>Excellent</c:v>
                  </c:pt>
                  <c:pt idx="5">
                    <c:v>Not answered</c:v>
                  </c:pt>
                </c:lvl>
                <c:lvl>
                  <c:pt idx="0">
                    <c:v>Overall how satisfied are you with your trip to the surgery today?</c:v>
                  </c:pt>
                </c:lvl>
              </c:multiLvlStrCache>
            </c:multiLvlStrRef>
          </c:cat>
          <c:val>
            <c:numRef>
              <c:f>'Combined post consult'!$B$71:$G$71</c:f>
              <c:numCache>
                <c:formatCode>General</c:formatCode>
                <c:ptCount val="6"/>
                <c:pt idx="0">
                  <c:v>0</c:v>
                </c:pt>
                <c:pt idx="1">
                  <c:v>0</c:v>
                </c:pt>
                <c:pt idx="2">
                  <c:v>15.625</c:v>
                </c:pt>
                <c:pt idx="3">
                  <c:v>42.7083333333333</c:v>
                </c:pt>
                <c:pt idx="4">
                  <c:v>45.8333333333333</c:v>
                </c:pt>
                <c:pt idx="5">
                  <c:v>4.16666666666667</c:v>
                </c:pt>
              </c:numCache>
            </c:numRef>
          </c:val>
        </c:ser>
        <c:gapWidth val="150"/>
        <c:overlap val="0"/>
        <c:axId val="33648752"/>
        <c:axId val="74212084"/>
      </c:barChart>
      <c:catAx>
        <c:axId val="336487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12084"/>
        <c:crossesAt val="0"/>
        <c:auto val="1"/>
        <c:lblAlgn val="ctr"/>
        <c:lblOffset val="100"/>
        <c:noMultiLvlLbl val="0"/>
      </c:catAx>
      <c:valAx>
        <c:axId val="7421208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48752"/>
        <c:crossesAt val="1"/>
        <c:crossBetween val="midCat"/>
      </c:valAx>
      <c:spPr>
        <a:solidFill>
          <a:srgbClr val="ffffff"/>
        </a:solidFill>
        <a:ln w="0">
          <a:noFill/>
        </a:ln>
      </c:spPr>
    </c:plotArea>
    <c:legend>
      <c:legendPos val="r"/>
      <c:layout>
        <c:manualLayout>
          <c:xMode val="edge"/>
          <c:yMode val="edge"/>
          <c:x val="0.819597417394607"/>
          <c:y val="0.374146981627297"/>
          <c:w val="0.150094948727687"/>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47512343335"/>
          <c:y val="0.0106299212598425"/>
          <c:w val="0.782833270034182"/>
          <c:h val="0.989370078740158"/>
        </c:manualLayout>
      </c:layout>
      <c:barChart>
        <c:barDir val="col"/>
        <c:grouping val="clustered"/>
        <c:varyColors val="0"/>
        <c:ser>
          <c:idx val="0"/>
          <c:order val="0"/>
          <c:tx>
            <c:strRef>
              <c:f>'Combined cover sheet'!$A$9</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7:$G$8</c:f>
              <c:multiLvlStrCache>
                <c:ptCount val="6"/>
                <c:lvl>
                  <c:pt idx="0">
                    <c:v>Poor</c:v>
                  </c:pt>
                  <c:pt idx="1">
                    <c:v>Fair</c:v>
                  </c:pt>
                  <c:pt idx="2">
                    <c:v>Good</c:v>
                  </c:pt>
                  <c:pt idx="3">
                    <c:v>Very Good</c:v>
                  </c:pt>
                  <c:pt idx="4">
                    <c:v>Excellent</c:v>
                  </c:pt>
                  <c:pt idx="5">
                    <c:v>Not answered</c:v>
                  </c:pt>
                </c:lvl>
                <c:lvl>
                  <c:pt idx="0">
                    <c:v>How do you rate the ability to get through to the practice on the telephone?</c:v>
                  </c:pt>
                </c:lvl>
              </c:multiLvlStrCache>
            </c:multiLvlStrRef>
          </c:cat>
          <c:val>
            <c:numRef>
              <c:f>'Combined cover sheet'!$B$9:$G$9</c:f>
              <c:numCache>
                <c:formatCode>General</c:formatCode>
                <c:ptCount val="6"/>
                <c:pt idx="0">
                  <c:v>0</c:v>
                </c:pt>
                <c:pt idx="1">
                  <c:v>15.1515151515152</c:v>
                </c:pt>
                <c:pt idx="2">
                  <c:v>37.8787878787879</c:v>
                </c:pt>
                <c:pt idx="3">
                  <c:v>25.7575757575758</c:v>
                </c:pt>
                <c:pt idx="4">
                  <c:v>21.2121212121212</c:v>
                </c:pt>
                <c:pt idx="5">
                  <c:v>0</c:v>
                </c:pt>
              </c:numCache>
            </c:numRef>
          </c:val>
        </c:ser>
        <c:ser>
          <c:idx val="1"/>
          <c:order val="1"/>
          <c:tx>
            <c:strRef>
              <c:f>'Combined cover sheet'!$A$10</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7:$G$8</c:f>
              <c:multiLvlStrCache>
                <c:ptCount val="6"/>
                <c:lvl>
                  <c:pt idx="0">
                    <c:v>Poor</c:v>
                  </c:pt>
                  <c:pt idx="1">
                    <c:v>Fair</c:v>
                  </c:pt>
                  <c:pt idx="2">
                    <c:v>Good</c:v>
                  </c:pt>
                  <c:pt idx="3">
                    <c:v>Very Good</c:v>
                  </c:pt>
                  <c:pt idx="4">
                    <c:v>Excellent</c:v>
                  </c:pt>
                  <c:pt idx="5">
                    <c:v>Not answered</c:v>
                  </c:pt>
                </c:lvl>
                <c:lvl>
                  <c:pt idx="0">
                    <c:v>How do you rate the ability to get through to the practice on the telephone?</c:v>
                  </c:pt>
                </c:lvl>
              </c:multiLvlStrCache>
            </c:multiLvlStrRef>
          </c:cat>
          <c:val>
            <c:numRef>
              <c:f>'Combined cover sheet'!$B$10:$G$10</c:f>
              <c:numCache>
                <c:formatCode>General</c:formatCode>
                <c:ptCount val="6"/>
                <c:pt idx="0">
                  <c:v>0</c:v>
                </c:pt>
                <c:pt idx="1">
                  <c:v>21.0526315789474</c:v>
                </c:pt>
                <c:pt idx="2">
                  <c:v>36.8421052631579</c:v>
                </c:pt>
                <c:pt idx="3">
                  <c:v>28.9473684210526</c:v>
                </c:pt>
                <c:pt idx="4">
                  <c:v>10.5263157894737</c:v>
                </c:pt>
                <c:pt idx="5">
                  <c:v>2.63157894736842</c:v>
                </c:pt>
              </c:numCache>
            </c:numRef>
          </c:val>
        </c:ser>
        <c:ser>
          <c:idx val="2"/>
          <c:order val="2"/>
          <c:tx>
            <c:strRef>
              <c:f>'Combined cover sheet'!$A$11</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7:$G$8</c:f>
              <c:multiLvlStrCache>
                <c:ptCount val="6"/>
                <c:lvl>
                  <c:pt idx="0">
                    <c:v>Poor</c:v>
                  </c:pt>
                  <c:pt idx="1">
                    <c:v>Fair</c:v>
                  </c:pt>
                  <c:pt idx="2">
                    <c:v>Good</c:v>
                  </c:pt>
                  <c:pt idx="3">
                    <c:v>Very Good</c:v>
                  </c:pt>
                  <c:pt idx="4">
                    <c:v>Excellent</c:v>
                  </c:pt>
                  <c:pt idx="5">
                    <c:v>Not answered</c:v>
                  </c:pt>
                </c:lvl>
                <c:lvl>
                  <c:pt idx="0">
                    <c:v>How do you rate the ability to get through to the practice on the telephone?</c:v>
                  </c:pt>
                </c:lvl>
              </c:multiLvlStrCache>
            </c:multiLvlStrRef>
          </c:cat>
          <c:val>
            <c:numRef>
              <c:f>'Combined cover sheet'!$B$11:$G$11</c:f>
              <c:numCache>
                <c:formatCode>General</c:formatCode>
                <c:ptCount val="6"/>
                <c:pt idx="0">
                  <c:v>0</c:v>
                </c:pt>
                <c:pt idx="1">
                  <c:v>18.75</c:v>
                </c:pt>
                <c:pt idx="2">
                  <c:v>40.625</c:v>
                </c:pt>
                <c:pt idx="3">
                  <c:v>29.1666666666667</c:v>
                </c:pt>
                <c:pt idx="4">
                  <c:v>18.75</c:v>
                </c:pt>
                <c:pt idx="5">
                  <c:v>1.04166666666667</c:v>
                </c:pt>
              </c:numCache>
            </c:numRef>
          </c:val>
        </c:ser>
        <c:gapWidth val="150"/>
        <c:overlap val="0"/>
        <c:axId val="63233235"/>
        <c:axId val="16576802"/>
      </c:barChart>
      <c:catAx>
        <c:axId val="632332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76802"/>
        <c:crossesAt val="0"/>
        <c:auto val="1"/>
        <c:lblAlgn val="ctr"/>
        <c:lblOffset val="100"/>
        <c:noMultiLvlLbl val="0"/>
      </c:catAx>
      <c:valAx>
        <c:axId val="1657680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33235"/>
        <c:crossesAt val="1"/>
        <c:crossBetween val="midCat"/>
      </c:valAx>
      <c:spPr>
        <a:solidFill>
          <a:srgbClr val="ffffff"/>
        </a:solidFill>
        <a:ln w="0">
          <a:noFill/>
        </a:ln>
      </c:spPr>
    </c:plotArea>
    <c:legend>
      <c:legendPos val="r"/>
      <c:layout>
        <c:manualLayout>
          <c:xMode val="edge"/>
          <c:yMode val="edge"/>
          <c:x val="0.819597417394607"/>
          <c:y val="0.374146981627297"/>
          <c:w val="0.150094948727687"/>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28877411515"/>
          <c:y val="0.0139107611548557"/>
          <c:w val="0.78284976454504"/>
          <c:h val="0.986089238845144"/>
        </c:manualLayout>
      </c:layout>
      <c:barChart>
        <c:barDir val="col"/>
        <c:grouping val="clustered"/>
        <c:varyColors val="0"/>
        <c:ser>
          <c:idx val="0"/>
          <c:order val="0"/>
          <c:tx>
            <c:strRef>
              <c:f>'Combined cover sheet'!$A$15</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13:$D$14</c:f>
              <c:multiLvlStrCache>
                <c:ptCount val="3"/>
                <c:lvl>
                  <c:pt idx="0">
                    <c:v>Yes</c:v>
                  </c:pt>
                  <c:pt idx="1">
                    <c:v>No</c:v>
                  </c:pt>
                  <c:pt idx="2">
                    <c:v>Not answered</c:v>
                  </c:pt>
                </c:lvl>
                <c:lvl>
                  <c:pt idx="0">
                    <c:v>If you need to see a GP on the same day can you get an appointment or be offered a telephone call?</c:v>
                  </c:pt>
                </c:lvl>
              </c:multiLvlStrCache>
            </c:multiLvlStrRef>
          </c:cat>
          <c:val>
            <c:numRef>
              <c:f>'Combined cover sheet'!$B$15:$D$15</c:f>
              <c:numCache>
                <c:formatCode>General</c:formatCode>
                <c:ptCount val="3"/>
                <c:pt idx="0">
                  <c:v>75.7575757575758</c:v>
                </c:pt>
                <c:pt idx="1">
                  <c:v>10.6060606060606</c:v>
                </c:pt>
                <c:pt idx="2">
                  <c:v>13.6363636363636</c:v>
                </c:pt>
              </c:numCache>
            </c:numRef>
          </c:val>
        </c:ser>
        <c:ser>
          <c:idx val="1"/>
          <c:order val="1"/>
          <c:tx>
            <c:strRef>
              <c:f>'Combined cover sheet'!$A$16</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13:$D$14</c:f>
              <c:multiLvlStrCache>
                <c:ptCount val="3"/>
                <c:lvl>
                  <c:pt idx="0">
                    <c:v>Yes</c:v>
                  </c:pt>
                  <c:pt idx="1">
                    <c:v>No</c:v>
                  </c:pt>
                  <c:pt idx="2">
                    <c:v>Not answered</c:v>
                  </c:pt>
                </c:lvl>
                <c:lvl>
                  <c:pt idx="0">
                    <c:v>If you need to see a GP on the same day can you get an appointment or be offered a telephone call?</c:v>
                  </c:pt>
                </c:lvl>
              </c:multiLvlStrCache>
            </c:multiLvlStrRef>
          </c:cat>
          <c:val>
            <c:numRef>
              <c:f>'Combined cover sheet'!$B$16:$D$16</c:f>
              <c:numCache>
                <c:formatCode>General</c:formatCode>
                <c:ptCount val="3"/>
                <c:pt idx="0">
                  <c:v>76.3157894736842</c:v>
                </c:pt>
                <c:pt idx="1">
                  <c:v>13.1578947368421</c:v>
                </c:pt>
                <c:pt idx="2">
                  <c:v>10.5263157894737</c:v>
                </c:pt>
              </c:numCache>
            </c:numRef>
          </c:val>
        </c:ser>
        <c:ser>
          <c:idx val="2"/>
          <c:order val="2"/>
          <c:tx>
            <c:strRef>
              <c:f>'Combined cover sheet'!$A$17</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13:$D$14</c:f>
              <c:multiLvlStrCache>
                <c:ptCount val="3"/>
                <c:lvl>
                  <c:pt idx="0">
                    <c:v>Yes</c:v>
                  </c:pt>
                  <c:pt idx="1">
                    <c:v>No</c:v>
                  </c:pt>
                  <c:pt idx="2">
                    <c:v>Not answered</c:v>
                  </c:pt>
                </c:lvl>
                <c:lvl>
                  <c:pt idx="0">
                    <c:v>If you need to see a GP on the same day can you get an appointment or be offered a telephone call?</c:v>
                  </c:pt>
                </c:lvl>
              </c:multiLvlStrCache>
            </c:multiLvlStrRef>
          </c:cat>
          <c:val>
            <c:numRef>
              <c:f>'Combined cover sheet'!$B$17:$D$17</c:f>
              <c:numCache>
                <c:formatCode>General</c:formatCode>
                <c:ptCount val="3"/>
                <c:pt idx="0">
                  <c:v>82.2916666666667</c:v>
                </c:pt>
                <c:pt idx="1">
                  <c:v>12.5</c:v>
                </c:pt>
                <c:pt idx="2">
                  <c:v>13.5416666666667</c:v>
                </c:pt>
              </c:numCache>
            </c:numRef>
          </c:val>
        </c:ser>
        <c:gapWidth val="150"/>
        <c:overlap val="0"/>
        <c:axId val="73719752"/>
        <c:axId val="63418781"/>
      </c:barChart>
      <c:catAx>
        <c:axId val="737197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18781"/>
        <c:crossesAt val="0"/>
        <c:auto val="1"/>
        <c:lblAlgn val="ctr"/>
        <c:lblOffset val="100"/>
        <c:noMultiLvlLbl val="0"/>
      </c:catAx>
      <c:valAx>
        <c:axId val="6341878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19752"/>
        <c:crossesAt val="1"/>
        <c:crossBetween val="midCat"/>
      </c:valAx>
      <c:spPr>
        <a:solidFill>
          <a:srgbClr val="ffffff"/>
        </a:solidFill>
        <a:ln w="0">
          <a:noFill/>
        </a:ln>
      </c:spPr>
    </c:plotArea>
    <c:legend>
      <c:legendPos val="r"/>
      <c:layout>
        <c:manualLayout>
          <c:xMode val="edge"/>
          <c:yMode val="edge"/>
          <c:x val="0.819611119550357"/>
          <c:y val="0.374146981627297"/>
          <c:w val="0.150083548534103"/>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47512343335"/>
          <c:y val="0.0139107611548557"/>
          <c:w val="0.782833270034182"/>
          <c:h val="0.986089238845144"/>
        </c:manualLayout>
      </c:layout>
      <c:barChart>
        <c:barDir val="col"/>
        <c:grouping val="clustered"/>
        <c:varyColors val="0"/>
        <c:ser>
          <c:idx val="0"/>
          <c:order val="0"/>
          <c:tx>
            <c:strRef>
              <c:f>'Combined cover sheet'!$A$21</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19:$D$20</c:f>
              <c:multiLvlStrCache>
                <c:ptCount val="3"/>
                <c:lvl>
                  <c:pt idx="0">
                    <c:v>Yes</c:v>
                  </c:pt>
                  <c:pt idx="1">
                    <c:v>No</c:v>
                  </c:pt>
                  <c:pt idx="2">
                    <c:v>Not answered</c:v>
                  </c:pt>
                </c:lvl>
                <c:lvl>
                  <c:pt idx="0">
                    <c:v>Can you book to see any practice GP in advance? (Not necessarily your own GP)</c:v>
                  </c:pt>
                </c:lvl>
              </c:multiLvlStrCache>
            </c:multiLvlStrRef>
          </c:cat>
          <c:val>
            <c:numRef>
              <c:f>'Combined cover sheet'!$B$21:$D$21</c:f>
              <c:numCache>
                <c:formatCode>General</c:formatCode>
                <c:ptCount val="3"/>
                <c:pt idx="0">
                  <c:v>72.7272727272727</c:v>
                </c:pt>
                <c:pt idx="1">
                  <c:v>15.1515151515152</c:v>
                </c:pt>
                <c:pt idx="2">
                  <c:v>12.1212121212121</c:v>
                </c:pt>
              </c:numCache>
            </c:numRef>
          </c:val>
        </c:ser>
        <c:ser>
          <c:idx val="1"/>
          <c:order val="1"/>
          <c:tx>
            <c:strRef>
              <c:f>'Combined cover sheet'!$A$22</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19:$D$20</c:f>
              <c:multiLvlStrCache>
                <c:ptCount val="3"/>
                <c:lvl>
                  <c:pt idx="0">
                    <c:v>Yes</c:v>
                  </c:pt>
                  <c:pt idx="1">
                    <c:v>No</c:v>
                  </c:pt>
                  <c:pt idx="2">
                    <c:v>Not answered</c:v>
                  </c:pt>
                </c:lvl>
                <c:lvl>
                  <c:pt idx="0">
                    <c:v>Can you book to see any practice GP in advance? (Not necessarily your own GP)</c:v>
                  </c:pt>
                </c:lvl>
              </c:multiLvlStrCache>
            </c:multiLvlStrRef>
          </c:cat>
          <c:val>
            <c:numRef>
              <c:f>'Combined cover sheet'!$B$22:$D$22</c:f>
              <c:numCache>
                <c:formatCode>General</c:formatCode>
                <c:ptCount val="3"/>
                <c:pt idx="0">
                  <c:v>86.8421052631579</c:v>
                </c:pt>
                <c:pt idx="1">
                  <c:v>10.5263157894737</c:v>
                </c:pt>
                <c:pt idx="2">
                  <c:v>2.63157894736842</c:v>
                </c:pt>
              </c:numCache>
            </c:numRef>
          </c:val>
        </c:ser>
        <c:ser>
          <c:idx val="2"/>
          <c:order val="2"/>
          <c:tx>
            <c:strRef>
              <c:f>'Combined cover sheet'!$A$23</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19:$D$20</c:f>
              <c:multiLvlStrCache>
                <c:ptCount val="3"/>
                <c:lvl>
                  <c:pt idx="0">
                    <c:v>Yes</c:v>
                  </c:pt>
                  <c:pt idx="1">
                    <c:v>No</c:v>
                  </c:pt>
                  <c:pt idx="2">
                    <c:v>Not answered</c:v>
                  </c:pt>
                </c:lvl>
                <c:lvl>
                  <c:pt idx="0">
                    <c:v>Can you book to see any practice GP in advance? (Not necessarily your own GP)</c:v>
                  </c:pt>
                </c:lvl>
              </c:multiLvlStrCache>
            </c:multiLvlStrRef>
          </c:cat>
          <c:val>
            <c:numRef>
              <c:f>'Combined cover sheet'!$B$23:$D$23</c:f>
              <c:numCache>
                <c:formatCode>General</c:formatCode>
                <c:ptCount val="3"/>
                <c:pt idx="0">
                  <c:v>84.375</c:v>
                </c:pt>
                <c:pt idx="1">
                  <c:v>14.5833333333333</c:v>
                </c:pt>
                <c:pt idx="2">
                  <c:v>9.375</c:v>
                </c:pt>
              </c:numCache>
            </c:numRef>
          </c:val>
        </c:ser>
        <c:gapWidth val="150"/>
        <c:overlap val="0"/>
        <c:axId val="24619435"/>
        <c:axId val="90507611"/>
      </c:barChart>
      <c:catAx>
        <c:axId val="246194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07611"/>
        <c:crossesAt val="0"/>
        <c:auto val="1"/>
        <c:lblAlgn val="ctr"/>
        <c:lblOffset val="100"/>
        <c:noMultiLvlLbl val="0"/>
      </c:catAx>
      <c:valAx>
        <c:axId val="9050761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19435"/>
        <c:crossesAt val="1"/>
        <c:crossBetween val="midCat"/>
      </c:valAx>
      <c:spPr>
        <a:solidFill>
          <a:srgbClr val="ffffff"/>
        </a:solidFill>
        <a:ln w="0">
          <a:noFill/>
        </a:ln>
      </c:spPr>
    </c:plotArea>
    <c:legend>
      <c:legendPos val="r"/>
      <c:layout>
        <c:manualLayout>
          <c:xMode val="edge"/>
          <c:yMode val="edge"/>
          <c:x val="0.819597417394607"/>
          <c:y val="0.374146981627297"/>
          <c:w val="0.150094948727687"/>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28877411515"/>
          <c:y val="0.0106299212598425"/>
          <c:w val="0.78284976454504"/>
          <c:h val="0.989370078740158"/>
        </c:manualLayout>
      </c:layout>
      <c:barChart>
        <c:barDir val="col"/>
        <c:grouping val="clustered"/>
        <c:varyColors val="0"/>
        <c:ser>
          <c:idx val="0"/>
          <c:order val="0"/>
          <c:tx>
            <c:strRef>
              <c:f>'Combined cover sheet'!$A$27</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25:$F$26</c:f>
              <c:multiLvlStrCache>
                <c:ptCount val="5"/>
                <c:lvl>
                  <c:pt idx="0">
                    <c:v>On time</c:v>
                  </c:pt>
                  <c:pt idx="1">
                    <c:v>Up to 10 mins</c:v>
                  </c:pt>
                  <c:pt idx="2">
                    <c:v>10 - 20 mins</c:v>
                  </c:pt>
                  <c:pt idx="3">
                    <c:v>&gt; than 20 mins</c:v>
                  </c:pt>
                  <c:pt idx="4">
                    <c:v>Not answered</c:v>
                  </c:pt>
                </c:lvl>
                <c:lvl>
                  <c:pt idx="0">
                    <c:v>How long did you have to wait past your booked time for an appointment?</c:v>
                  </c:pt>
                </c:lvl>
              </c:multiLvlStrCache>
            </c:multiLvlStrRef>
          </c:cat>
          <c:val>
            <c:numRef>
              <c:f>'Combined cover sheet'!$B$27:$F$27</c:f>
              <c:numCache>
                <c:formatCode>General</c:formatCode>
                <c:ptCount val="5"/>
                <c:pt idx="0">
                  <c:v>37.8787878787879</c:v>
                </c:pt>
                <c:pt idx="1">
                  <c:v>30.3030303030303</c:v>
                </c:pt>
                <c:pt idx="2">
                  <c:v>13.6363636363636</c:v>
                </c:pt>
                <c:pt idx="3">
                  <c:v>7.57575757575758</c:v>
                </c:pt>
                <c:pt idx="4">
                  <c:v>10.6060606060606</c:v>
                </c:pt>
              </c:numCache>
            </c:numRef>
          </c:val>
        </c:ser>
        <c:ser>
          <c:idx val="1"/>
          <c:order val="1"/>
          <c:tx>
            <c:strRef>
              <c:f>'Combined cover sheet'!$A$28</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25:$F$26</c:f>
              <c:multiLvlStrCache>
                <c:ptCount val="5"/>
                <c:lvl>
                  <c:pt idx="0">
                    <c:v>On time</c:v>
                  </c:pt>
                  <c:pt idx="1">
                    <c:v>Up to 10 mins</c:v>
                  </c:pt>
                  <c:pt idx="2">
                    <c:v>10 - 20 mins</c:v>
                  </c:pt>
                  <c:pt idx="3">
                    <c:v>&gt; than 20 mins</c:v>
                  </c:pt>
                  <c:pt idx="4">
                    <c:v>Not answered</c:v>
                  </c:pt>
                </c:lvl>
                <c:lvl>
                  <c:pt idx="0">
                    <c:v>How long did you have to wait past your booked time for an appointment?</c:v>
                  </c:pt>
                </c:lvl>
              </c:multiLvlStrCache>
            </c:multiLvlStrRef>
          </c:cat>
          <c:val>
            <c:numRef>
              <c:f>'Combined cover sheet'!$B$28:$F$28</c:f>
              <c:numCache>
                <c:formatCode>General</c:formatCode>
                <c:ptCount val="5"/>
                <c:pt idx="0">
                  <c:v>23.6842105263158</c:v>
                </c:pt>
                <c:pt idx="1">
                  <c:v>36.8421052631579</c:v>
                </c:pt>
                <c:pt idx="2">
                  <c:v>18.421052631579</c:v>
                </c:pt>
                <c:pt idx="3">
                  <c:v>5.26315789473684</c:v>
                </c:pt>
                <c:pt idx="4">
                  <c:v>0</c:v>
                </c:pt>
              </c:numCache>
            </c:numRef>
          </c:val>
        </c:ser>
        <c:ser>
          <c:idx val="2"/>
          <c:order val="2"/>
          <c:tx>
            <c:strRef>
              <c:f>'Combined cover sheet'!$A$29</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25:$F$26</c:f>
              <c:multiLvlStrCache>
                <c:ptCount val="5"/>
                <c:lvl>
                  <c:pt idx="0">
                    <c:v>On time</c:v>
                  </c:pt>
                  <c:pt idx="1">
                    <c:v>Up to 10 mins</c:v>
                  </c:pt>
                  <c:pt idx="2">
                    <c:v>10 - 20 mins</c:v>
                  </c:pt>
                  <c:pt idx="3">
                    <c:v>&gt; than 20 mins</c:v>
                  </c:pt>
                  <c:pt idx="4">
                    <c:v>Not answered</c:v>
                  </c:pt>
                </c:lvl>
                <c:lvl>
                  <c:pt idx="0">
                    <c:v>How long did you have to wait past your booked time for an appointment?</c:v>
                  </c:pt>
                </c:lvl>
              </c:multiLvlStrCache>
            </c:multiLvlStrRef>
          </c:cat>
          <c:val>
            <c:numRef>
              <c:f>'Combined cover sheet'!$B$29:$F$29</c:f>
              <c:numCache>
                <c:formatCode>General</c:formatCode>
                <c:ptCount val="5"/>
                <c:pt idx="0">
                  <c:v>35.4166666666667</c:v>
                </c:pt>
                <c:pt idx="1">
                  <c:v>35.4166666666667</c:v>
                </c:pt>
                <c:pt idx="2">
                  <c:v>16.6666666666667</c:v>
                </c:pt>
                <c:pt idx="3">
                  <c:v>7.29166666666667</c:v>
                </c:pt>
                <c:pt idx="4">
                  <c:v>7.29166666666667</c:v>
                </c:pt>
              </c:numCache>
            </c:numRef>
          </c:val>
        </c:ser>
        <c:gapWidth val="150"/>
        <c:overlap val="0"/>
        <c:axId val="25954859"/>
        <c:axId val="78810078"/>
      </c:barChart>
      <c:catAx>
        <c:axId val="259548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10078"/>
        <c:crossesAt val="0"/>
        <c:auto val="1"/>
        <c:lblAlgn val="ctr"/>
        <c:lblOffset val="100"/>
        <c:noMultiLvlLbl val="0"/>
      </c:catAx>
      <c:valAx>
        <c:axId val="7881007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54859"/>
        <c:crossesAt val="1"/>
        <c:crossBetween val="midCat"/>
      </c:valAx>
      <c:spPr>
        <a:solidFill>
          <a:srgbClr val="ffffff"/>
        </a:solidFill>
        <a:ln w="0">
          <a:noFill/>
        </a:ln>
      </c:spPr>
    </c:plotArea>
    <c:legend>
      <c:legendPos val="r"/>
      <c:layout>
        <c:manualLayout>
          <c:xMode val="edge"/>
          <c:yMode val="edge"/>
          <c:x val="0.819611119550357"/>
          <c:y val="0.374146981627297"/>
          <c:w val="0.150083548534103"/>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47512343335"/>
          <c:y val="0.0139107611548557"/>
          <c:w val="0.782833270034182"/>
          <c:h val="0.986089238845144"/>
        </c:manualLayout>
      </c:layout>
      <c:barChart>
        <c:barDir val="col"/>
        <c:grouping val="clustered"/>
        <c:varyColors val="0"/>
        <c:ser>
          <c:idx val="0"/>
          <c:order val="0"/>
          <c:tx>
            <c:strRef>
              <c:f>'Combined cover sheet'!$A$33</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31:$G$32</c:f>
              <c:multiLvlStrCache>
                <c:ptCount val="6"/>
                <c:lvl>
                  <c:pt idx="0">
                    <c:v>Poor</c:v>
                  </c:pt>
                  <c:pt idx="1">
                    <c:v>Fair</c:v>
                  </c:pt>
                  <c:pt idx="2">
                    <c:v>Good</c:v>
                  </c:pt>
                  <c:pt idx="3">
                    <c:v>Very Good</c:v>
                  </c:pt>
                  <c:pt idx="4">
                    <c:v>Excellent</c:v>
                  </c:pt>
                  <c:pt idx="5">
                    <c:v>Not answered</c:v>
                  </c:pt>
                </c:lvl>
                <c:lvl>
                  <c:pt idx="0">
                    <c:v>How do you rate this?</c:v>
                  </c:pt>
                </c:lvl>
              </c:multiLvlStrCache>
            </c:multiLvlStrRef>
          </c:cat>
          <c:val>
            <c:numRef>
              <c:f>'Combined cover sheet'!$B$33:$G$33</c:f>
              <c:numCache>
                <c:formatCode>General</c:formatCode>
                <c:ptCount val="6"/>
                <c:pt idx="0">
                  <c:v>3.03030303030303</c:v>
                </c:pt>
                <c:pt idx="1">
                  <c:v>27.2727272727273</c:v>
                </c:pt>
                <c:pt idx="2">
                  <c:v>21.2121212121212</c:v>
                </c:pt>
                <c:pt idx="3">
                  <c:v>9.09090909090909</c:v>
                </c:pt>
                <c:pt idx="4">
                  <c:v>24.2424242424242</c:v>
                </c:pt>
                <c:pt idx="5">
                  <c:v>15.1515151515152</c:v>
                </c:pt>
              </c:numCache>
            </c:numRef>
          </c:val>
        </c:ser>
        <c:ser>
          <c:idx val="1"/>
          <c:order val="1"/>
          <c:tx>
            <c:strRef>
              <c:f>'Combined cover sheet'!$A$34</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31:$G$32</c:f>
              <c:multiLvlStrCache>
                <c:ptCount val="6"/>
                <c:lvl>
                  <c:pt idx="0">
                    <c:v>Poor</c:v>
                  </c:pt>
                  <c:pt idx="1">
                    <c:v>Fair</c:v>
                  </c:pt>
                  <c:pt idx="2">
                    <c:v>Good</c:v>
                  </c:pt>
                  <c:pt idx="3">
                    <c:v>Very Good</c:v>
                  </c:pt>
                  <c:pt idx="4">
                    <c:v>Excellent</c:v>
                  </c:pt>
                  <c:pt idx="5">
                    <c:v>Not answered</c:v>
                  </c:pt>
                </c:lvl>
                <c:lvl>
                  <c:pt idx="0">
                    <c:v>How do you rate this?</c:v>
                  </c:pt>
                </c:lvl>
              </c:multiLvlStrCache>
            </c:multiLvlStrRef>
          </c:cat>
          <c:val>
            <c:numRef>
              <c:f>'Combined cover sheet'!$B$34:$G$34</c:f>
              <c:numCache>
                <c:formatCode>General</c:formatCode>
                <c:ptCount val="6"/>
                <c:pt idx="0">
                  <c:v>5.26315789473684</c:v>
                </c:pt>
                <c:pt idx="1">
                  <c:v>15.7894736842105</c:v>
                </c:pt>
                <c:pt idx="2">
                  <c:v>36.8421052631579</c:v>
                </c:pt>
                <c:pt idx="3">
                  <c:v>7.89473684210526</c:v>
                </c:pt>
                <c:pt idx="4">
                  <c:v>18.421052631579</c:v>
                </c:pt>
                <c:pt idx="5">
                  <c:v>15.7894736842105</c:v>
                </c:pt>
              </c:numCache>
            </c:numRef>
          </c:val>
        </c:ser>
        <c:ser>
          <c:idx val="2"/>
          <c:order val="2"/>
          <c:tx>
            <c:strRef>
              <c:f>'Combined cover sheet'!$A$35</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31:$G$32</c:f>
              <c:multiLvlStrCache>
                <c:ptCount val="6"/>
                <c:lvl>
                  <c:pt idx="0">
                    <c:v>Poor</c:v>
                  </c:pt>
                  <c:pt idx="1">
                    <c:v>Fair</c:v>
                  </c:pt>
                  <c:pt idx="2">
                    <c:v>Good</c:v>
                  </c:pt>
                  <c:pt idx="3">
                    <c:v>Very Good</c:v>
                  </c:pt>
                  <c:pt idx="4">
                    <c:v>Excellent</c:v>
                  </c:pt>
                  <c:pt idx="5">
                    <c:v>Not answered</c:v>
                  </c:pt>
                </c:lvl>
                <c:lvl>
                  <c:pt idx="0">
                    <c:v>How do you rate this?</c:v>
                  </c:pt>
                </c:lvl>
              </c:multiLvlStrCache>
            </c:multiLvlStrRef>
          </c:cat>
          <c:val>
            <c:numRef>
              <c:f>'Combined cover sheet'!$B$35:$G$35</c:f>
              <c:numCache>
                <c:formatCode>General</c:formatCode>
                <c:ptCount val="6"/>
                <c:pt idx="0">
                  <c:v>4.16666666666667</c:v>
                </c:pt>
                <c:pt idx="1">
                  <c:v>25</c:v>
                </c:pt>
                <c:pt idx="2">
                  <c:v>29.1666666666667</c:v>
                </c:pt>
                <c:pt idx="3">
                  <c:v>9.375</c:v>
                </c:pt>
                <c:pt idx="4">
                  <c:v>23.9583333333333</c:v>
                </c:pt>
                <c:pt idx="5">
                  <c:v>16.6666666666667</c:v>
                </c:pt>
              </c:numCache>
            </c:numRef>
          </c:val>
        </c:ser>
        <c:gapWidth val="150"/>
        <c:overlap val="0"/>
        <c:axId val="25882716"/>
        <c:axId val="45715234"/>
      </c:barChart>
      <c:catAx>
        <c:axId val="258827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15234"/>
        <c:crossesAt val="0"/>
        <c:auto val="1"/>
        <c:lblAlgn val="ctr"/>
        <c:lblOffset val="100"/>
        <c:noMultiLvlLbl val="0"/>
      </c:catAx>
      <c:valAx>
        <c:axId val="4571523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82716"/>
        <c:crossesAt val="1"/>
        <c:crossBetween val="midCat"/>
      </c:valAx>
      <c:spPr>
        <a:solidFill>
          <a:srgbClr val="ffffff"/>
        </a:solidFill>
        <a:ln w="0">
          <a:noFill/>
        </a:ln>
      </c:spPr>
    </c:plotArea>
    <c:legend>
      <c:legendPos val="r"/>
      <c:layout>
        <c:manualLayout>
          <c:xMode val="edge"/>
          <c:yMode val="edge"/>
          <c:x val="0.819597417394607"/>
          <c:y val="0.374146981627297"/>
          <c:w val="0.150094948727687"/>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28877411515"/>
          <c:y val="0.0139107611548557"/>
          <c:w val="0.78284976454504"/>
          <c:h val="0.986089238845144"/>
        </c:manualLayout>
      </c:layout>
      <c:barChart>
        <c:barDir val="col"/>
        <c:grouping val="clustered"/>
        <c:varyColors val="0"/>
        <c:ser>
          <c:idx val="0"/>
          <c:order val="0"/>
          <c:tx>
            <c:strRef>
              <c:f>'Combined cover sheet'!$A$39</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37:$D$38</c:f>
              <c:multiLvlStrCache>
                <c:ptCount val="3"/>
                <c:lvl>
                  <c:pt idx="0">
                    <c:v>Yes</c:v>
                  </c:pt>
                  <c:pt idx="1">
                    <c:v>No</c:v>
                  </c:pt>
                  <c:pt idx="2">
                    <c:v>Not answered</c:v>
                  </c:pt>
                </c:lvl>
                <c:lvl>
                  <c:pt idx="0">
                    <c:v>If you have a mobility problem is the practice easily accessible to you?</c:v>
                  </c:pt>
                </c:lvl>
              </c:multiLvlStrCache>
            </c:multiLvlStrRef>
          </c:cat>
          <c:val>
            <c:numRef>
              <c:f>'Combined cover sheet'!$B$39:$D$39</c:f>
              <c:numCache>
                <c:formatCode>General</c:formatCode>
                <c:ptCount val="3"/>
                <c:pt idx="0">
                  <c:v>31.8181818181818</c:v>
                </c:pt>
                <c:pt idx="1">
                  <c:v>7.57575757575758</c:v>
                </c:pt>
                <c:pt idx="2">
                  <c:v>60.6060606060606</c:v>
                </c:pt>
              </c:numCache>
            </c:numRef>
          </c:val>
        </c:ser>
        <c:ser>
          <c:idx val="1"/>
          <c:order val="1"/>
          <c:tx>
            <c:strRef>
              <c:f>'Combined cover sheet'!$A$40</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37:$D$38</c:f>
              <c:multiLvlStrCache>
                <c:ptCount val="3"/>
                <c:lvl>
                  <c:pt idx="0">
                    <c:v>Yes</c:v>
                  </c:pt>
                  <c:pt idx="1">
                    <c:v>No</c:v>
                  </c:pt>
                  <c:pt idx="2">
                    <c:v>Not answered</c:v>
                  </c:pt>
                </c:lvl>
                <c:lvl>
                  <c:pt idx="0">
                    <c:v>If you have a mobility problem is the practice easily accessible to you?</c:v>
                  </c:pt>
                </c:lvl>
              </c:multiLvlStrCache>
            </c:multiLvlStrRef>
          </c:cat>
          <c:val>
            <c:numRef>
              <c:f>'Combined cover sheet'!$B$40:$D$40</c:f>
              <c:numCache>
                <c:formatCode>General</c:formatCode>
                <c:ptCount val="3"/>
                <c:pt idx="0">
                  <c:v>42.1052631578947</c:v>
                </c:pt>
                <c:pt idx="1">
                  <c:v>5.26315789473684</c:v>
                </c:pt>
                <c:pt idx="2">
                  <c:v>52.6315789473684</c:v>
                </c:pt>
              </c:numCache>
            </c:numRef>
          </c:val>
        </c:ser>
        <c:ser>
          <c:idx val="2"/>
          <c:order val="2"/>
          <c:tx>
            <c:strRef>
              <c:f>'Combined cover sheet'!$A$41</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cover sheet'!$B$37:$D$38</c:f>
              <c:multiLvlStrCache>
                <c:ptCount val="3"/>
                <c:lvl>
                  <c:pt idx="0">
                    <c:v>Yes</c:v>
                  </c:pt>
                  <c:pt idx="1">
                    <c:v>No</c:v>
                  </c:pt>
                  <c:pt idx="2">
                    <c:v>Not answered</c:v>
                  </c:pt>
                </c:lvl>
                <c:lvl>
                  <c:pt idx="0">
                    <c:v>If you have a mobility problem is the practice easily accessible to you?</c:v>
                  </c:pt>
                </c:lvl>
              </c:multiLvlStrCache>
            </c:multiLvlStrRef>
          </c:cat>
          <c:val>
            <c:numRef>
              <c:f>'Combined cover sheet'!$B$41:$D$41</c:f>
              <c:numCache>
                <c:formatCode>General</c:formatCode>
                <c:ptCount val="3"/>
                <c:pt idx="0">
                  <c:v>38.5416666666667</c:v>
                </c:pt>
                <c:pt idx="1">
                  <c:v>7.29166666666667</c:v>
                </c:pt>
                <c:pt idx="2">
                  <c:v>62.5</c:v>
                </c:pt>
              </c:numCache>
            </c:numRef>
          </c:val>
        </c:ser>
        <c:gapWidth val="150"/>
        <c:overlap val="0"/>
        <c:axId val="53338992"/>
        <c:axId val="71890863"/>
      </c:barChart>
      <c:catAx>
        <c:axId val="533389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90863"/>
        <c:crossesAt val="0"/>
        <c:auto val="1"/>
        <c:lblAlgn val="ctr"/>
        <c:lblOffset val="100"/>
        <c:noMultiLvlLbl val="0"/>
      </c:catAx>
      <c:valAx>
        <c:axId val="7189086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38992"/>
        <c:crossesAt val="1"/>
        <c:crossBetween val="midCat"/>
      </c:valAx>
      <c:spPr>
        <a:solidFill>
          <a:srgbClr val="ffffff"/>
        </a:solidFill>
        <a:ln w="0">
          <a:noFill/>
        </a:ln>
      </c:spPr>
    </c:plotArea>
    <c:legend>
      <c:legendPos val="r"/>
      <c:layout>
        <c:manualLayout>
          <c:xMode val="edge"/>
          <c:yMode val="edge"/>
          <c:x val="0.819611119550357"/>
          <c:y val="0.374146981627297"/>
          <c:w val="0.150083548534103"/>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28877411515"/>
          <c:y val="0.0139107611548557"/>
          <c:w val="0.78284976454504"/>
          <c:h val="0.986089238845144"/>
        </c:manualLayout>
      </c:layout>
      <c:barChart>
        <c:barDir val="col"/>
        <c:grouping val="clustered"/>
        <c:varyColors val="0"/>
        <c:ser>
          <c:idx val="0"/>
          <c:order val="0"/>
          <c:tx>
            <c:strRef>
              <c:f>'Combined post consult'!$A$3</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1:$G$2</c:f>
              <c:multiLvlStrCache>
                <c:ptCount val="6"/>
                <c:lvl>
                  <c:pt idx="0">
                    <c:v>Poor</c:v>
                  </c:pt>
                  <c:pt idx="1">
                    <c:v>Fair</c:v>
                  </c:pt>
                  <c:pt idx="2">
                    <c:v>Good</c:v>
                  </c:pt>
                  <c:pt idx="3">
                    <c:v>Very Good</c:v>
                  </c:pt>
                  <c:pt idx="4">
                    <c:v>Excellent</c:v>
                  </c:pt>
                  <c:pt idx="5">
                    <c:v>Not answered</c:v>
                  </c:pt>
                </c:lvl>
                <c:lvl>
                  <c:pt idx="0">
                    <c:v>Making you feel at ease</c:v>
                  </c:pt>
                </c:lvl>
              </c:multiLvlStrCache>
            </c:multiLvlStrRef>
          </c:cat>
          <c:val>
            <c:numRef>
              <c:f>'Combined post consult'!$B$3:$G$3</c:f>
              <c:numCache>
                <c:formatCode>General</c:formatCode>
                <c:ptCount val="6"/>
                <c:pt idx="0">
                  <c:v>0</c:v>
                </c:pt>
                <c:pt idx="1">
                  <c:v>1.51515151515152</c:v>
                </c:pt>
                <c:pt idx="2">
                  <c:v>12.1212121212121</c:v>
                </c:pt>
                <c:pt idx="3">
                  <c:v>48.4848484848485</c:v>
                </c:pt>
                <c:pt idx="4">
                  <c:v>37.8787878787879</c:v>
                </c:pt>
                <c:pt idx="5">
                  <c:v>0</c:v>
                </c:pt>
              </c:numCache>
            </c:numRef>
          </c:val>
        </c:ser>
        <c:ser>
          <c:idx val="1"/>
          <c:order val="1"/>
          <c:tx>
            <c:strRef>
              <c:f>'Combined post consult'!$A$4</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1:$G$2</c:f>
              <c:multiLvlStrCache>
                <c:ptCount val="6"/>
                <c:lvl>
                  <c:pt idx="0">
                    <c:v>Poor</c:v>
                  </c:pt>
                  <c:pt idx="1">
                    <c:v>Fair</c:v>
                  </c:pt>
                  <c:pt idx="2">
                    <c:v>Good</c:v>
                  </c:pt>
                  <c:pt idx="3">
                    <c:v>Very Good</c:v>
                  </c:pt>
                  <c:pt idx="4">
                    <c:v>Excellent</c:v>
                  </c:pt>
                  <c:pt idx="5">
                    <c:v>Not answered</c:v>
                  </c:pt>
                </c:lvl>
                <c:lvl>
                  <c:pt idx="0">
                    <c:v>Making you feel at ease</c:v>
                  </c:pt>
                </c:lvl>
              </c:multiLvlStrCache>
            </c:multiLvlStrRef>
          </c:cat>
          <c:val>
            <c:numRef>
              <c:f>'Combined post consult'!$B$4:$G$4</c:f>
              <c:numCache>
                <c:formatCode>General</c:formatCode>
                <c:ptCount val="6"/>
                <c:pt idx="0">
                  <c:v>0</c:v>
                </c:pt>
                <c:pt idx="1">
                  <c:v>2.63157894736842</c:v>
                </c:pt>
                <c:pt idx="2">
                  <c:v>10.5263157894737</c:v>
                </c:pt>
                <c:pt idx="3">
                  <c:v>42.1052631578947</c:v>
                </c:pt>
                <c:pt idx="4">
                  <c:v>44.7368421052632</c:v>
                </c:pt>
                <c:pt idx="5">
                  <c:v>0</c:v>
                </c:pt>
              </c:numCache>
            </c:numRef>
          </c:val>
        </c:ser>
        <c:ser>
          <c:idx val="2"/>
          <c:order val="2"/>
          <c:tx>
            <c:strRef>
              <c:f>'Combined post consult'!$A$5</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1:$G$2</c:f>
              <c:multiLvlStrCache>
                <c:ptCount val="6"/>
                <c:lvl>
                  <c:pt idx="0">
                    <c:v>Poor</c:v>
                  </c:pt>
                  <c:pt idx="1">
                    <c:v>Fair</c:v>
                  </c:pt>
                  <c:pt idx="2">
                    <c:v>Good</c:v>
                  </c:pt>
                  <c:pt idx="3">
                    <c:v>Very Good</c:v>
                  </c:pt>
                  <c:pt idx="4">
                    <c:v>Excellent</c:v>
                  </c:pt>
                  <c:pt idx="5">
                    <c:v>Not answered</c:v>
                  </c:pt>
                </c:lvl>
                <c:lvl>
                  <c:pt idx="0">
                    <c:v>Making you feel at ease</c:v>
                  </c:pt>
                </c:lvl>
              </c:multiLvlStrCache>
            </c:multiLvlStrRef>
          </c:cat>
          <c:val>
            <c:numRef>
              <c:f>'Combined post consult'!$B$5:$G$5</c:f>
              <c:numCache>
                <c:formatCode>General</c:formatCode>
                <c:ptCount val="6"/>
                <c:pt idx="0">
                  <c:v>0</c:v>
                </c:pt>
                <c:pt idx="1">
                  <c:v>2.08333333333333</c:v>
                </c:pt>
                <c:pt idx="2">
                  <c:v>12.5</c:v>
                </c:pt>
                <c:pt idx="3">
                  <c:v>50</c:v>
                </c:pt>
                <c:pt idx="4">
                  <c:v>43.75</c:v>
                </c:pt>
                <c:pt idx="5">
                  <c:v>0</c:v>
                </c:pt>
              </c:numCache>
            </c:numRef>
          </c:val>
        </c:ser>
        <c:gapWidth val="150"/>
        <c:overlap val="0"/>
        <c:axId val="79694663"/>
        <c:axId val="65788248"/>
      </c:barChart>
      <c:catAx>
        <c:axId val="796946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88248"/>
        <c:crossesAt val="0"/>
        <c:auto val="1"/>
        <c:lblAlgn val="ctr"/>
        <c:lblOffset val="100"/>
        <c:noMultiLvlLbl val="0"/>
      </c:catAx>
      <c:valAx>
        <c:axId val="6578824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94663"/>
        <c:crossesAt val="1"/>
        <c:crossBetween val="midCat"/>
      </c:valAx>
      <c:spPr>
        <a:solidFill>
          <a:srgbClr val="ffffff"/>
        </a:solidFill>
        <a:ln w="0">
          <a:noFill/>
        </a:ln>
      </c:spPr>
    </c:plotArea>
    <c:legend>
      <c:legendPos val="r"/>
      <c:layout>
        <c:manualLayout>
          <c:xMode val="edge"/>
          <c:yMode val="edge"/>
          <c:x val="0.819611119550357"/>
          <c:y val="0.374146981627297"/>
          <c:w val="0.150083548534103"/>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28877411515"/>
          <c:y val="0.0139107611548557"/>
          <c:w val="0.78284976454504"/>
          <c:h val="0.986089238845144"/>
        </c:manualLayout>
      </c:layout>
      <c:barChart>
        <c:barDir val="col"/>
        <c:grouping val="clustered"/>
        <c:varyColors val="0"/>
        <c:ser>
          <c:idx val="0"/>
          <c:order val="0"/>
          <c:tx>
            <c:strRef>
              <c:f>'Combined post consult'!$A$9</c:f>
              <c:strCache>
                <c:ptCount val="1"/>
                <c:pt idx="0">
                  <c:v>Docto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7:$G$8</c:f>
              <c:multiLvlStrCache>
                <c:ptCount val="6"/>
                <c:lvl>
                  <c:pt idx="0">
                    <c:v>Poor</c:v>
                  </c:pt>
                  <c:pt idx="1">
                    <c:v>Fair</c:v>
                  </c:pt>
                  <c:pt idx="2">
                    <c:v>Good</c:v>
                  </c:pt>
                  <c:pt idx="3">
                    <c:v>Very Good</c:v>
                  </c:pt>
                  <c:pt idx="4">
                    <c:v>Excellent</c:v>
                  </c:pt>
                  <c:pt idx="5">
                    <c:v>Not answered</c:v>
                  </c:pt>
                </c:lvl>
                <c:lvl>
                  <c:pt idx="0">
                    <c:v>Letting you tell your story</c:v>
                  </c:pt>
                </c:lvl>
              </c:multiLvlStrCache>
            </c:multiLvlStrRef>
          </c:cat>
          <c:val>
            <c:numRef>
              <c:f>'Combined post consult'!$B$9:$G$9</c:f>
              <c:numCache>
                <c:formatCode>General</c:formatCode>
                <c:ptCount val="6"/>
                <c:pt idx="0">
                  <c:v>0</c:v>
                </c:pt>
                <c:pt idx="1">
                  <c:v>1.51515151515152</c:v>
                </c:pt>
                <c:pt idx="2">
                  <c:v>10.6060606060606</c:v>
                </c:pt>
                <c:pt idx="3">
                  <c:v>48.4848484848485</c:v>
                </c:pt>
                <c:pt idx="4">
                  <c:v>36.3636363636364</c:v>
                </c:pt>
                <c:pt idx="5">
                  <c:v>0</c:v>
                </c:pt>
              </c:numCache>
            </c:numRef>
          </c:val>
        </c:ser>
        <c:ser>
          <c:idx val="1"/>
          <c:order val="1"/>
          <c:tx>
            <c:strRef>
              <c:f>'Combined post consult'!$A$10</c:f>
              <c:strCache>
                <c:ptCount val="1"/>
                <c:pt idx="0">
                  <c:v>Nurse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7:$G$8</c:f>
              <c:multiLvlStrCache>
                <c:ptCount val="6"/>
                <c:lvl>
                  <c:pt idx="0">
                    <c:v>Poor</c:v>
                  </c:pt>
                  <c:pt idx="1">
                    <c:v>Fair</c:v>
                  </c:pt>
                  <c:pt idx="2">
                    <c:v>Good</c:v>
                  </c:pt>
                  <c:pt idx="3">
                    <c:v>Very Good</c:v>
                  </c:pt>
                  <c:pt idx="4">
                    <c:v>Excellent</c:v>
                  </c:pt>
                  <c:pt idx="5">
                    <c:v>Not answered</c:v>
                  </c:pt>
                </c:lvl>
                <c:lvl>
                  <c:pt idx="0">
                    <c:v>Letting you tell your story</c:v>
                  </c:pt>
                </c:lvl>
              </c:multiLvlStrCache>
            </c:multiLvlStrRef>
          </c:cat>
          <c:val>
            <c:numRef>
              <c:f>'Combined post consult'!$B$10:$G$10</c:f>
              <c:numCache>
                <c:formatCode>General</c:formatCode>
                <c:ptCount val="6"/>
                <c:pt idx="0">
                  <c:v>0</c:v>
                </c:pt>
                <c:pt idx="1">
                  <c:v>0</c:v>
                </c:pt>
                <c:pt idx="2">
                  <c:v>15.7894736842105</c:v>
                </c:pt>
                <c:pt idx="3">
                  <c:v>42.1052631578947</c:v>
                </c:pt>
                <c:pt idx="4">
                  <c:v>42.1052631578947</c:v>
                </c:pt>
                <c:pt idx="5">
                  <c:v>0</c:v>
                </c:pt>
              </c:numCache>
            </c:numRef>
          </c:val>
        </c:ser>
        <c:ser>
          <c:idx val="2"/>
          <c:order val="2"/>
          <c:tx>
            <c:strRef>
              <c:f>'Combined post consult'!$A$11</c:f>
              <c:strCache>
                <c:ptCount val="1"/>
                <c:pt idx="0">
                  <c:v>% of tot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bined post consult'!$B$7:$G$8</c:f>
              <c:multiLvlStrCache>
                <c:ptCount val="6"/>
                <c:lvl>
                  <c:pt idx="0">
                    <c:v>Poor</c:v>
                  </c:pt>
                  <c:pt idx="1">
                    <c:v>Fair</c:v>
                  </c:pt>
                  <c:pt idx="2">
                    <c:v>Good</c:v>
                  </c:pt>
                  <c:pt idx="3">
                    <c:v>Very Good</c:v>
                  </c:pt>
                  <c:pt idx="4">
                    <c:v>Excellent</c:v>
                  </c:pt>
                  <c:pt idx="5">
                    <c:v>Not answered</c:v>
                  </c:pt>
                </c:lvl>
                <c:lvl>
                  <c:pt idx="0">
                    <c:v>Letting you tell your story</c:v>
                  </c:pt>
                </c:lvl>
              </c:multiLvlStrCache>
            </c:multiLvlStrRef>
          </c:cat>
          <c:val>
            <c:numRef>
              <c:f>'Combined post consult'!$B$11:$G$11</c:f>
              <c:numCache>
                <c:formatCode>General</c:formatCode>
                <c:ptCount val="6"/>
                <c:pt idx="0">
                  <c:v>0</c:v>
                </c:pt>
                <c:pt idx="1">
                  <c:v>1.04166666666667</c:v>
                </c:pt>
                <c:pt idx="2">
                  <c:v>13.5416666666667</c:v>
                </c:pt>
                <c:pt idx="3">
                  <c:v>50</c:v>
                </c:pt>
                <c:pt idx="4">
                  <c:v>41.6666666666667</c:v>
                </c:pt>
                <c:pt idx="5">
                  <c:v>0</c:v>
                </c:pt>
              </c:numCache>
            </c:numRef>
          </c:val>
        </c:ser>
        <c:gapWidth val="150"/>
        <c:overlap val="0"/>
        <c:axId val="25979726"/>
        <c:axId val="44691036"/>
      </c:barChart>
      <c:catAx>
        <c:axId val="259797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91036"/>
        <c:crossesAt val="0"/>
        <c:auto val="1"/>
        <c:lblAlgn val="ctr"/>
        <c:lblOffset val="100"/>
        <c:noMultiLvlLbl val="0"/>
      </c:catAx>
      <c:valAx>
        <c:axId val="4469103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79726"/>
        <c:crossesAt val="1"/>
        <c:crossBetween val="midCat"/>
      </c:valAx>
      <c:spPr>
        <a:solidFill>
          <a:srgbClr val="ffffff"/>
        </a:solidFill>
        <a:ln w="0">
          <a:noFill/>
        </a:ln>
      </c:spPr>
    </c:plotArea>
    <c:legend>
      <c:legendPos val="r"/>
      <c:layout>
        <c:manualLayout>
          <c:xMode val="edge"/>
          <c:yMode val="edge"/>
          <c:x val="0.819611119550357"/>
          <c:y val="0.374146981627297"/>
          <c:w val="0.150083548534103"/>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316800</xdr:colOff>
      <xdr:row>15</xdr:row>
      <xdr:rowOff>75600</xdr:rowOff>
    </xdr:to>
    <xdr:graphicFrame>
      <xdr:nvGraphicFramePr>
        <xdr:cNvPr id="0" name="Chart 1"/>
        <xdr:cNvGraphicFramePr/>
      </xdr:nvGraphicFramePr>
      <xdr:xfrm>
        <a:off x="0" y="190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0</xdr:rowOff>
    </xdr:from>
    <xdr:to>
      <xdr:col>15</xdr:col>
      <xdr:colOff>316440</xdr:colOff>
      <xdr:row>15</xdr:row>
      <xdr:rowOff>75600</xdr:rowOff>
    </xdr:to>
    <xdr:graphicFrame>
      <xdr:nvGraphicFramePr>
        <xdr:cNvPr id="1" name="Chart 2"/>
        <xdr:cNvGraphicFramePr/>
      </xdr:nvGraphicFramePr>
      <xdr:xfrm>
        <a:off x="5054760" y="190440"/>
        <a:ext cx="473904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7</xdr:row>
      <xdr:rowOff>0</xdr:rowOff>
    </xdr:from>
    <xdr:to>
      <xdr:col>7</xdr:col>
      <xdr:colOff>316800</xdr:colOff>
      <xdr:row>31</xdr:row>
      <xdr:rowOff>75960</xdr:rowOff>
    </xdr:to>
    <xdr:graphicFrame>
      <xdr:nvGraphicFramePr>
        <xdr:cNvPr id="2" name="Chart 3"/>
        <xdr:cNvGraphicFramePr/>
      </xdr:nvGraphicFramePr>
      <xdr:xfrm>
        <a:off x="0" y="3238560"/>
        <a:ext cx="473940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17</xdr:row>
      <xdr:rowOff>0</xdr:rowOff>
    </xdr:from>
    <xdr:to>
      <xdr:col>15</xdr:col>
      <xdr:colOff>316440</xdr:colOff>
      <xdr:row>31</xdr:row>
      <xdr:rowOff>75960</xdr:rowOff>
    </xdr:to>
    <xdr:graphicFrame>
      <xdr:nvGraphicFramePr>
        <xdr:cNvPr id="3" name="Chart 4"/>
        <xdr:cNvGraphicFramePr/>
      </xdr:nvGraphicFramePr>
      <xdr:xfrm>
        <a:off x="5054760" y="3238560"/>
        <a:ext cx="473904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3</xdr:row>
      <xdr:rowOff>0</xdr:rowOff>
    </xdr:from>
    <xdr:to>
      <xdr:col>7</xdr:col>
      <xdr:colOff>316800</xdr:colOff>
      <xdr:row>47</xdr:row>
      <xdr:rowOff>75960</xdr:rowOff>
    </xdr:to>
    <xdr:graphicFrame>
      <xdr:nvGraphicFramePr>
        <xdr:cNvPr id="4" name="Chart 5"/>
        <xdr:cNvGraphicFramePr/>
      </xdr:nvGraphicFramePr>
      <xdr:xfrm>
        <a:off x="0" y="6286680"/>
        <a:ext cx="473940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0</xdr:colOff>
      <xdr:row>33</xdr:row>
      <xdr:rowOff>0</xdr:rowOff>
    </xdr:from>
    <xdr:to>
      <xdr:col>15</xdr:col>
      <xdr:colOff>316440</xdr:colOff>
      <xdr:row>47</xdr:row>
      <xdr:rowOff>75960</xdr:rowOff>
    </xdr:to>
    <xdr:graphicFrame>
      <xdr:nvGraphicFramePr>
        <xdr:cNvPr id="5" name="Chart 6"/>
        <xdr:cNvGraphicFramePr/>
      </xdr:nvGraphicFramePr>
      <xdr:xfrm>
        <a:off x="5054760" y="6286680"/>
        <a:ext cx="4739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49</xdr:row>
      <xdr:rowOff>0</xdr:rowOff>
    </xdr:from>
    <xdr:to>
      <xdr:col>7</xdr:col>
      <xdr:colOff>316800</xdr:colOff>
      <xdr:row>63</xdr:row>
      <xdr:rowOff>75600</xdr:rowOff>
    </xdr:to>
    <xdr:graphicFrame>
      <xdr:nvGraphicFramePr>
        <xdr:cNvPr id="6" name="Chart 8"/>
        <xdr:cNvGraphicFramePr/>
      </xdr:nvGraphicFramePr>
      <xdr:xfrm>
        <a:off x="0" y="9334440"/>
        <a:ext cx="4739400" cy="2742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65</xdr:row>
      <xdr:rowOff>0</xdr:rowOff>
    </xdr:from>
    <xdr:to>
      <xdr:col>7</xdr:col>
      <xdr:colOff>316800</xdr:colOff>
      <xdr:row>79</xdr:row>
      <xdr:rowOff>75960</xdr:rowOff>
    </xdr:to>
    <xdr:graphicFrame>
      <xdr:nvGraphicFramePr>
        <xdr:cNvPr id="7" name="Chart 9"/>
        <xdr:cNvGraphicFramePr/>
      </xdr:nvGraphicFramePr>
      <xdr:xfrm>
        <a:off x="0" y="12382560"/>
        <a:ext cx="473940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592560</xdr:colOff>
      <xdr:row>65</xdr:row>
      <xdr:rowOff>0</xdr:rowOff>
    </xdr:from>
    <xdr:to>
      <xdr:col>15</xdr:col>
      <xdr:colOff>277200</xdr:colOff>
      <xdr:row>79</xdr:row>
      <xdr:rowOff>75960</xdr:rowOff>
    </xdr:to>
    <xdr:graphicFrame>
      <xdr:nvGraphicFramePr>
        <xdr:cNvPr id="8" name="Chart 11"/>
        <xdr:cNvGraphicFramePr/>
      </xdr:nvGraphicFramePr>
      <xdr:xfrm>
        <a:off x="5015160" y="12382560"/>
        <a:ext cx="4739400" cy="2742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81</xdr:row>
      <xdr:rowOff>0</xdr:rowOff>
    </xdr:from>
    <xdr:to>
      <xdr:col>7</xdr:col>
      <xdr:colOff>316800</xdr:colOff>
      <xdr:row>95</xdr:row>
      <xdr:rowOff>75960</xdr:rowOff>
    </xdr:to>
    <xdr:graphicFrame>
      <xdr:nvGraphicFramePr>
        <xdr:cNvPr id="9" name="Chart 12"/>
        <xdr:cNvGraphicFramePr/>
      </xdr:nvGraphicFramePr>
      <xdr:xfrm>
        <a:off x="0" y="15430680"/>
        <a:ext cx="4739400" cy="2742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0</xdr:colOff>
      <xdr:row>81</xdr:row>
      <xdr:rowOff>0</xdr:rowOff>
    </xdr:from>
    <xdr:to>
      <xdr:col>15</xdr:col>
      <xdr:colOff>316440</xdr:colOff>
      <xdr:row>95</xdr:row>
      <xdr:rowOff>75960</xdr:rowOff>
    </xdr:to>
    <xdr:graphicFrame>
      <xdr:nvGraphicFramePr>
        <xdr:cNvPr id="10" name="Chart 14"/>
        <xdr:cNvGraphicFramePr/>
      </xdr:nvGraphicFramePr>
      <xdr:xfrm>
        <a:off x="5054760" y="15430680"/>
        <a:ext cx="4739040" cy="2742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97</xdr:row>
      <xdr:rowOff>0</xdr:rowOff>
    </xdr:from>
    <xdr:to>
      <xdr:col>7</xdr:col>
      <xdr:colOff>316800</xdr:colOff>
      <xdr:row>111</xdr:row>
      <xdr:rowOff>75600</xdr:rowOff>
    </xdr:to>
    <xdr:graphicFrame>
      <xdr:nvGraphicFramePr>
        <xdr:cNvPr id="11" name="Chart 15"/>
        <xdr:cNvGraphicFramePr/>
      </xdr:nvGraphicFramePr>
      <xdr:xfrm>
        <a:off x="0" y="18478440"/>
        <a:ext cx="4739400" cy="2742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8</xdr:col>
      <xdr:colOff>0</xdr:colOff>
      <xdr:row>97</xdr:row>
      <xdr:rowOff>0</xdr:rowOff>
    </xdr:from>
    <xdr:to>
      <xdr:col>15</xdr:col>
      <xdr:colOff>316440</xdr:colOff>
      <xdr:row>111</xdr:row>
      <xdr:rowOff>75600</xdr:rowOff>
    </xdr:to>
    <xdr:graphicFrame>
      <xdr:nvGraphicFramePr>
        <xdr:cNvPr id="12" name="Chart 16"/>
        <xdr:cNvGraphicFramePr/>
      </xdr:nvGraphicFramePr>
      <xdr:xfrm>
        <a:off x="5054760" y="18478440"/>
        <a:ext cx="4739040" cy="2742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113</xdr:row>
      <xdr:rowOff>0</xdr:rowOff>
    </xdr:from>
    <xdr:to>
      <xdr:col>7</xdr:col>
      <xdr:colOff>316800</xdr:colOff>
      <xdr:row>127</xdr:row>
      <xdr:rowOff>75960</xdr:rowOff>
    </xdr:to>
    <xdr:graphicFrame>
      <xdr:nvGraphicFramePr>
        <xdr:cNvPr id="13" name="Chart 18"/>
        <xdr:cNvGraphicFramePr/>
      </xdr:nvGraphicFramePr>
      <xdr:xfrm>
        <a:off x="0" y="21526560"/>
        <a:ext cx="4739400" cy="2742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0</xdr:colOff>
      <xdr:row>113</xdr:row>
      <xdr:rowOff>0</xdr:rowOff>
    </xdr:from>
    <xdr:to>
      <xdr:col>15</xdr:col>
      <xdr:colOff>316440</xdr:colOff>
      <xdr:row>127</xdr:row>
      <xdr:rowOff>75960</xdr:rowOff>
    </xdr:to>
    <xdr:graphicFrame>
      <xdr:nvGraphicFramePr>
        <xdr:cNvPr id="14" name="Chart 19"/>
        <xdr:cNvGraphicFramePr/>
      </xdr:nvGraphicFramePr>
      <xdr:xfrm>
        <a:off x="5054760" y="21526560"/>
        <a:ext cx="473904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129</xdr:row>
      <xdr:rowOff>0</xdr:rowOff>
    </xdr:from>
    <xdr:to>
      <xdr:col>7</xdr:col>
      <xdr:colOff>316800</xdr:colOff>
      <xdr:row>143</xdr:row>
      <xdr:rowOff>75960</xdr:rowOff>
    </xdr:to>
    <xdr:graphicFrame>
      <xdr:nvGraphicFramePr>
        <xdr:cNvPr id="15" name="Chart 20"/>
        <xdr:cNvGraphicFramePr/>
      </xdr:nvGraphicFramePr>
      <xdr:xfrm>
        <a:off x="0" y="24574680"/>
        <a:ext cx="4739400" cy="2742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8</xdr:col>
      <xdr:colOff>0</xdr:colOff>
      <xdr:row>129</xdr:row>
      <xdr:rowOff>0</xdr:rowOff>
    </xdr:from>
    <xdr:to>
      <xdr:col>15</xdr:col>
      <xdr:colOff>316440</xdr:colOff>
      <xdr:row>143</xdr:row>
      <xdr:rowOff>75960</xdr:rowOff>
    </xdr:to>
    <xdr:graphicFrame>
      <xdr:nvGraphicFramePr>
        <xdr:cNvPr id="16" name="Chart 21"/>
        <xdr:cNvGraphicFramePr/>
      </xdr:nvGraphicFramePr>
      <xdr:xfrm>
        <a:off x="5054760" y="24574680"/>
        <a:ext cx="4739040" cy="27428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145</xdr:row>
      <xdr:rowOff>0</xdr:rowOff>
    </xdr:from>
    <xdr:to>
      <xdr:col>7</xdr:col>
      <xdr:colOff>316800</xdr:colOff>
      <xdr:row>159</xdr:row>
      <xdr:rowOff>75600</xdr:rowOff>
    </xdr:to>
    <xdr:graphicFrame>
      <xdr:nvGraphicFramePr>
        <xdr:cNvPr id="17" name="Chart 23"/>
        <xdr:cNvGraphicFramePr/>
      </xdr:nvGraphicFramePr>
      <xdr:xfrm>
        <a:off x="0" y="27622440"/>
        <a:ext cx="4739400" cy="27428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8</xdr:col>
      <xdr:colOff>0</xdr:colOff>
      <xdr:row>145</xdr:row>
      <xdr:rowOff>0</xdr:rowOff>
    </xdr:from>
    <xdr:to>
      <xdr:col>15</xdr:col>
      <xdr:colOff>316440</xdr:colOff>
      <xdr:row>159</xdr:row>
      <xdr:rowOff>75600</xdr:rowOff>
    </xdr:to>
    <xdr:graphicFrame>
      <xdr:nvGraphicFramePr>
        <xdr:cNvPr id="18" name="Chart 24"/>
        <xdr:cNvGraphicFramePr/>
      </xdr:nvGraphicFramePr>
      <xdr:xfrm>
        <a:off x="5054760" y="27622440"/>
        <a:ext cx="4739040" cy="27428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7" min="2" style="0" width="13.56"/>
  </cols>
  <sheetData>
    <row r="1" customFormat="false" ht="15" hidden="false" customHeight="false" outlineLevel="0" collapsed="false">
      <c r="A1" s="1" t="s">
        <v>0</v>
      </c>
      <c r="B1" s="1" t="s">
        <v>1</v>
      </c>
    </row>
    <row r="2" customFormat="false" ht="15" hidden="false" customHeight="false" outlineLevel="0" collapsed="false">
      <c r="B2" s="2" t="s">
        <v>2</v>
      </c>
      <c r="C2" s="2" t="s">
        <v>3</v>
      </c>
      <c r="D2" s="2" t="s">
        <v>4</v>
      </c>
      <c r="E2" s="2" t="s">
        <v>5</v>
      </c>
      <c r="F2" s="2" t="s">
        <v>6</v>
      </c>
      <c r="G2" s="3" t="s">
        <v>7</v>
      </c>
    </row>
    <row r="3" customFormat="false" ht="15" hidden="false" customHeight="false" outlineLevel="0" collapsed="false">
      <c r="A3" s="0" t="s">
        <v>8</v>
      </c>
      <c r="B3" s="4" t="n">
        <f aca="false">'GP cover sheet'!B4</f>
        <v>0</v>
      </c>
      <c r="C3" s="4" t="n">
        <f aca="false">'GP cover sheet'!C4</f>
        <v>1.51515151515152</v>
      </c>
      <c r="D3" s="4" t="n">
        <f aca="false">'GP cover sheet'!D4</f>
        <v>27.2727272727273</v>
      </c>
      <c r="E3" s="4" t="n">
        <f aca="false">'GP cover sheet'!E4</f>
        <v>37.8787878787879</v>
      </c>
      <c r="F3" s="4" t="n">
        <f aca="false">'GP cover sheet'!F4</f>
        <v>33.3333333333333</v>
      </c>
      <c r="G3" s="4" t="n">
        <f aca="false">'GP cover sheet'!G4</f>
        <v>0</v>
      </c>
    </row>
    <row r="4" customFormat="false" ht="15" hidden="false" customHeight="false" outlineLevel="0" collapsed="false">
      <c r="A4" s="5" t="s">
        <v>9</v>
      </c>
      <c r="B4" s="4" t="n">
        <f aca="false">'Nurse cover sheet'!B4</f>
        <v>0</v>
      </c>
      <c r="C4" s="4" t="n">
        <f aca="false">'Nurse cover sheet'!C4</f>
        <v>0</v>
      </c>
      <c r="D4" s="4" t="n">
        <f aca="false">'Nurse cover sheet'!D4</f>
        <v>28.9473684210526</v>
      </c>
      <c r="E4" s="4" t="n">
        <f aca="false">'Nurse cover sheet'!E4</f>
        <v>39.4736842105263</v>
      </c>
      <c r="F4" s="4" t="n">
        <f aca="false">'Nurse cover sheet'!F4</f>
        <v>31.5789473684211</v>
      </c>
      <c r="G4" s="4" t="n">
        <f aca="false">'Nurse cover sheet'!G4</f>
        <v>0</v>
      </c>
    </row>
    <row r="5" customFormat="false" ht="15" hidden="false" customHeight="false" outlineLevel="0" collapsed="false">
      <c r="A5" s="6" t="s">
        <v>10</v>
      </c>
      <c r="B5" s="7" t="n">
        <f aca="false">('GP cover sheet'!B3+'Nurse cover sheet'!B3)/0.96</f>
        <v>0</v>
      </c>
      <c r="C5" s="7" t="n">
        <f aca="false">('GP cover sheet'!C3+'Nurse cover sheet'!C3)/0.96</f>
        <v>1.04166666666667</v>
      </c>
      <c r="D5" s="7" t="n">
        <f aca="false">('GP cover sheet'!D3+'Nurse cover sheet'!D3)/0.96</f>
        <v>30.2083333333333</v>
      </c>
      <c r="E5" s="7" t="n">
        <f aca="false">('GP cover sheet'!E3+'Nurse cover sheet'!E3)/0.96</f>
        <v>41.6666666666667</v>
      </c>
      <c r="F5" s="7" t="n">
        <f aca="false">('GP cover sheet'!F3+'Nurse cover sheet'!F3)/0.96</f>
        <v>35.4166666666667</v>
      </c>
      <c r="G5" s="7" t="n">
        <f aca="false">('GP cover sheet'!G3+'Nurse cover sheet'!G3)/0.96</f>
        <v>0</v>
      </c>
    </row>
    <row r="6" customFormat="false" ht="15" hidden="false" customHeight="false" outlineLevel="0" collapsed="false">
      <c r="A6" s="5"/>
      <c r="B6" s="8"/>
      <c r="C6" s="8"/>
      <c r="D6" s="8"/>
      <c r="E6" s="8"/>
      <c r="F6" s="8"/>
    </row>
    <row r="7" customFormat="false" ht="15" hidden="false" customHeight="false" outlineLevel="0" collapsed="false">
      <c r="A7" s="1" t="s">
        <v>11</v>
      </c>
      <c r="B7" s="1" t="s">
        <v>12</v>
      </c>
    </row>
    <row r="8" customFormat="false" ht="15" hidden="false" customHeight="false" outlineLevel="0" collapsed="false">
      <c r="B8" s="2" t="s">
        <v>2</v>
      </c>
      <c r="C8" s="2" t="s">
        <v>3</v>
      </c>
      <c r="D8" s="2" t="s">
        <v>4</v>
      </c>
      <c r="E8" s="2" t="s">
        <v>5</v>
      </c>
      <c r="F8" s="2" t="s">
        <v>6</v>
      </c>
      <c r="G8" s="3" t="s">
        <v>7</v>
      </c>
    </row>
    <row r="9" customFormat="false" ht="15" hidden="false" customHeight="false" outlineLevel="0" collapsed="false">
      <c r="A9" s="0" t="s">
        <v>8</v>
      </c>
      <c r="B9" s="4" t="n">
        <f aca="false">'GP cover sheet'!B9</f>
        <v>0</v>
      </c>
      <c r="C9" s="4" t="n">
        <f aca="false">'GP cover sheet'!C9</f>
        <v>15.1515151515152</v>
      </c>
      <c r="D9" s="4" t="n">
        <f aca="false">'GP cover sheet'!D9</f>
        <v>37.8787878787879</v>
      </c>
      <c r="E9" s="4" t="n">
        <f aca="false">'GP cover sheet'!E9</f>
        <v>25.7575757575758</v>
      </c>
      <c r="F9" s="4" t="n">
        <f aca="false">'GP cover sheet'!F9</f>
        <v>21.2121212121212</v>
      </c>
      <c r="G9" s="4" t="n">
        <f aca="false">'GP cover sheet'!G9</f>
        <v>0</v>
      </c>
    </row>
    <row r="10" customFormat="false" ht="15" hidden="false" customHeight="false" outlineLevel="0" collapsed="false">
      <c r="A10" s="5" t="s">
        <v>9</v>
      </c>
      <c r="B10" s="4" t="n">
        <f aca="false">'Nurse cover sheet'!B9</f>
        <v>0</v>
      </c>
      <c r="C10" s="4" t="n">
        <f aca="false">'Nurse cover sheet'!C9</f>
        <v>21.0526315789474</v>
      </c>
      <c r="D10" s="4" t="n">
        <f aca="false">'Nurse cover sheet'!D9</f>
        <v>36.8421052631579</v>
      </c>
      <c r="E10" s="4" t="n">
        <f aca="false">'Nurse cover sheet'!E9</f>
        <v>28.9473684210526</v>
      </c>
      <c r="F10" s="4" t="n">
        <f aca="false">'Nurse cover sheet'!F9</f>
        <v>10.5263157894737</v>
      </c>
      <c r="G10" s="4" t="n">
        <f aca="false">'Nurse cover sheet'!G9</f>
        <v>2.63157894736842</v>
      </c>
    </row>
    <row r="11" customFormat="false" ht="15" hidden="false" customHeight="false" outlineLevel="0" collapsed="false">
      <c r="A11" s="6" t="s">
        <v>10</v>
      </c>
      <c r="B11" s="7" t="n">
        <f aca="false">('GP cover sheet'!B8+'Nurse cover sheet'!B8)/0.96</f>
        <v>0</v>
      </c>
      <c r="C11" s="7" t="n">
        <f aca="false">('GP cover sheet'!C8+'Nurse cover sheet'!C8)/0.96</f>
        <v>18.75</v>
      </c>
      <c r="D11" s="7" t="n">
        <f aca="false">('GP cover sheet'!D8+'Nurse cover sheet'!D8)/0.96</f>
        <v>40.625</v>
      </c>
      <c r="E11" s="7" t="n">
        <f aca="false">('GP cover sheet'!E8+'Nurse cover sheet'!E8)/0.96</f>
        <v>29.1666666666667</v>
      </c>
      <c r="F11" s="7" t="n">
        <f aca="false">('GP cover sheet'!F8+'Nurse cover sheet'!F8)/0.96</f>
        <v>18.75</v>
      </c>
      <c r="G11" s="7" t="n">
        <f aca="false">('GP cover sheet'!G8+'Nurse cover sheet'!G8)/0.96</f>
        <v>1.04166666666667</v>
      </c>
    </row>
    <row r="12" customFormat="false" ht="15" hidden="false" customHeight="false" outlineLevel="0" collapsed="false">
      <c r="A12" s="5"/>
      <c r="B12" s="8"/>
      <c r="C12" s="8"/>
      <c r="D12" s="8"/>
      <c r="E12" s="8"/>
      <c r="F12" s="8"/>
    </row>
    <row r="13" customFormat="false" ht="15" hidden="false" customHeight="false" outlineLevel="0" collapsed="false">
      <c r="A13" s="1" t="s">
        <v>13</v>
      </c>
      <c r="B13" s="1" t="s">
        <v>14</v>
      </c>
    </row>
    <row r="14" customFormat="false" ht="15" hidden="false" customHeight="false" outlineLevel="0" collapsed="false">
      <c r="B14" s="2" t="s">
        <v>15</v>
      </c>
      <c r="C14" s="2" t="s">
        <v>16</v>
      </c>
      <c r="D14" s="3" t="s">
        <v>7</v>
      </c>
    </row>
    <row r="15" customFormat="false" ht="15" hidden="false" customHeight="false" outlineLevel="0" collapsed="false">
      <c r="A15" s="0" t="s">
        <v>8</v>
      </c>
      <c r="B15" s="4" t="n">
        <f aca="false">'GP cover sheet'!B14</f>
        <v>75.7575757575758</v>
      </c>
      <c r="C15" s="4" t="n">
        <f aca="false">'GP cover sheet'!C14</f>
        <v>10.6060606060606</v>
      </c>
      <c r="D15" s="4" t="n">
        <f aca="false">'GP cover sheet'!D14</f>
        <v>13.6363636363636</v>
      </c>
    </row>
    <row r="16" customFormat="false" ht="15" hidden="false" customHeight="false" outlineLevel="0" collapsed="false">
      <c r="A16" s="5" t="s">
        <v>9</v>
      </c>
      <c r="B16" s="4" t="n">
        <f aca="false">'Nurse cover sheet'!B14</f>
        <v>76.3157894736842</v>
      </c>
      <c r="C16" s="4" t="n">
        <f aca="false">'Nurse cover sheet'!C14</f>
        <v>13.1578947368421</v>
      </c>
      <c r="D16" s="4" t="n">
        <f aca="false">'Nurse cover sheet'!D14</f>
        <v>10.5263157894737</v>
      </c>
    </row>
    <row r="17" s="1" customFormat="true" ht="15" hidden="false" customHeight="false" outlineLevel="0" collapsed="false">
      <c r="A17" s="6" t="s">
        <v>10</v>
      </c>
      <c r="B17" s="7" t="n">
        <f aca="false">('GP cover sheet'!B13+'Nurse cover sheet'!B13)/0.96</f>
        <v>82.2916666666667</v>
      </c>
      <c r="C17" s="7" t="n">
        <f aca="false">('GP cover sheet'!C13+'Nurse cover sheet'!C13)/0.96</f>
        <v>12.5</v>
      </c>
      <c r="D17" s="7" t="n">
        <f aca="false">('GP cover sheet'!D13+'Nurse cover sheet'!D13)/0.96</f>
        <v>13.5416666666667</v>
      </c>
    </row>
    <row r="18" customFormat="false" ht="15" hidden="false" customHeight="false" outlineLevel="0" collapsed="false">
      <c r="A18" s="5"/>
      <c r="B18" s="8"/>
      <c r="C18" s="8"/>
      <c r="D18" s="8"/>
    </row>
    <row r="19" s="1" customFormat="true" ht="15" hidden="false" customHeight="false" outlineLevel="0" collapsed="false">
      <c r="A19" s="1" t="s">
        <v>17</v>
      </c>
      <c r="B19" s="1" t="s">
        <v>18</v>
      </c>
    </row>
    <row r="20" customFormat="false" ht="15" hidden="false" customHeight="false" outlineLevel="0" collapsed="false">
      <c r="B20" s="2" t="s">
        <v>15</v>
      </c>
      <c r="C20" s="2" t="s">
        <v>16</v>
      </c>
      <c r="D20" s="3" t="s">
        <v>7</v>
      </c>
    </row>
    <row r="21" customFormat="false" ht="15" hidden="false" customHeight="false" outlineLevel="0" collapsed="false">
      <c r="A21" s="0" t="s">
        <v>8</v>
      </c>
      <c r="B21" s="4" t="n">
        <f aca="false">'GP cover sheet'!B19</f>
        <v>72.7272727272727</v>
      </c>
      <c r="C21" s="4" t="n">
        <f aca="false">'GP cover sheet'!C19</f>
        <v>15.1515151515152</v>
      </c>
      <c r="D21" s="4" t="n">
        <f aca="false">'GP cover sheet'!D19</f>
        <v>12.1212121212121</v>
      </c>
    </row>
    <row r="22" customFormat="false" ht="15" hidden="false" customHeight="false" outlineLevel="0" collapsed="false">
      <c r="A22" s="5" t="s">
        <v>9</v>
      </c>
      <c r="B22" s="4" t="n">
        <f aca="false">'Nurse cover sheet'!B19</f>
        <v>86.8421052631579</v>
      </c>
      <c r="C22" s="4" t="n">
        <f aca="false">'Nurse cover sheet'!C19</f>
        <v>10.5263157894737</v>
      </c>
      <c r="D22" s="4" t="n">
        <f aca="false">'Nurse cover sheet'!D19</f>
        <v>2.63157894736842</v>
      </c>
    </row>
    <row r="23" s="1" customFormat="true" ht="15" hidden="false" customHeight="false" outlineLevel="0" collapsed="false">
      <c r="A23" s="6" t="s">
        <v>10</v>
      </c>
      <c r="B23" s="7" t="n">
        <f aca="false">('GP cover sheet'!B18+'Nurse cover sheet'!B18)/0.96</f>
        <v>84.375</v>
      </c>
      <c r="C23" s="7" t="n">
        <f aca="false">('GP cover sheet'!C18+'Nurse cover sheet'!C18)/0.96</f>
        <v>14.5833333333333</v>
      </c>
      <c r="D23" s="7" t="n">
        <f aca="false">('GP cover sheet'!D18+'Nurse cover sheet'!D18)/0.96</f>
        <v>9.375</v>
      </c>
    </row>
    <row r="24" customFormat="false" ht="15" hidden="false" customHeight="false" outlineLevel="0" collapsed="false">
      <c r="A24" s="5"/>
      <c r="B24" s="8"/>
      <c r="C24" s="8"/>
      <c r="D24" s="8"/>
    </row>
    <row r="25" s="1" customFormat="true" ht="15" hidden="false" customHeight="false" outlineLevel="0" collapsed="false">
      <c r="A25" s="1" t="s">
        <v>19</v>
      </c>
      <c r="B25" s="1" t="s">
        <v>20</v>
      </c>
    </row>
    <row r="26" customFormat="false" ht="15" hidden="false" customHeight="false" outlineLevel="0" collapsed="false">
      <c r="B26" s="2" t="s">
        <v>21</v>
      </c>
      <c r="C26" s="2" t="s">
        <v>22</v>
      </c>
      <c r="D26" s="2" t="s">
        <v>23</v>
      </c>
      <c r="E26" s="2" t="s">
        <v>24</v>
      </c>
      <c r="F26" s="3" t="s">
        <v>7</v>
      </c>
    </row>
    <row r="27" customFormat="false" ht="15" hidden="false" customHeight="false" outlineLevel="0" collapsed="false">
      <c r="A27" s="0" t="s">
        <v>8</v>
      </c>
      <c r="B27" s="4" t="n">
        <f aca="false">'GP cover sheet'!B24</f>
        <v>37.8787878787879</v>
      </c>
      <c r="C27" s="4" t="n">
        <f aca="false">'GP cover sheet'!C24</f>
        <v>30.3030303030303</v>
      </c>
      <c r="D27" s="4" t="n">
        <f aca="false">'GP cover sheet'!D24</f>
        <v>13.6363636363636</v>
      </c>
      <c r="E27" s="4" t="n">
        <f aca="false">'GP cover sheet'!E24</f>
        <v>7.57575757575758</v>
      </c>
      <c r="F27" s="4" t="n">
        <f aca="false">'GP cover sheet'!F24</f>
        <v>10.6060606060606</v>
      </c>
    </row>
    <row r="28" customFormat="false" ht="15" hidden="false" customHeight="false" outlineLevel="0" collapsed="false">
      <c r="A28" s="5" t="s">
        <v>9</v>
      </c>
      <c r="B28" s="4" t="n">
        <f aca="false">'Nurse cover sheet'!B24</f>
        <v>23.6842105263158</v>
      </c>
      <c r="C28" s="4" t="n">
        <f aca="false">'Nurse cover sheet'!C24</f>
        <v>36.8421052631579</v>
      </c>
      <c r="D28" s="4" t="n">
        <f aca="false">'Nurse cover sheet'!D24</f>
        <v>18.421052631579</v>
      </c>
      <c r="E28" s="4" t="n">
        <f aca="false">'Nurse cover sheet'!E24</f>
        <v>5.26315789473684</v>
      </c>
      <c r="F28" s="4" t="n">
        <f aca="false">'Nurse cover sheet'!F24</f>
        <v>0</v>
      </c>
    </row>
    <row r="29" s="1" customFormat="true" ht="15" hidden="false" customHeight="false" outlineLevel="0" collapsed="false">
      <c r="A29" s="6" t="s">
        <v>10</v>
      </c>
      <c r="B29" s="7" t="n">
        <f aca="false">('GP cover sheet'!B23+'Nurse cover sheet'!B23)/0.96</f>
        <v>35.4166666666667</v>
      </c>
      <c r="C29" s="7" t="n">
        <f aca="false">('GP cover sheet'!C23+'Nurse cover sheet'!C23)/0.96</f>
        <v>35.4166666666667</v>
      </c>
      <c r="D29" s="7" t="n">
        <f aca="false">('GP cover sheet'!D23+'Nurse cover sheet'!D23)/0.96</f>
        <v>16.6666666666667</v>
      </c>
      <c r="E29" s="7" t="n">
        <f aca="false">('GP cover sheet'!E23+'Nurse cover sheet'!E23)/0.96</f>
        <v>7.29166666666667</v>
      </c>
      <c r="F29" s="7" t="n">
        <f aca="false">('GP cover sheet'!F23+'Nurse cover sheet'!F23)/0.96</f>
        <v>7.29166666666667</v>
      </c>
    </row>
    <row r="30" customFormat="false" ht="15" hidden="false" customHeight="false" outlineLevel="0" collapsed="false">
      <c r="A30" s="5"/>
    </row>
    <row r="31" s="1" customFormat="true" ht="15" hidden="false" customHeight="false" outlineLevel="0" collapsed="false">
      <c r="A31" s="1" t="s">
        <v>25</v>
      </c>
      <c r="B31" s="1" t="s">
        <v>26</v>
      </c>
    </row>
    <row r="32" customFormat="false" ht="15" hidden="false" customHeight="false" outlineLevel="0" collapsed="false">
      <c r="B32" s="2" t="s">
        <v>2</v>
      </c>
      <c r="C32" s="2" t="s">
        <v>3</v>
      </c>
      <c r="D32" s="2" t="s">
        <v>4</v>
      </c>
      <c r="E32" s="2" t="s">
        <v>5</v>
      </c>
      <c r="F32" s="2" t="s">
        <v>6</v>
      </c>
      <c r="G32" s="3" t="s">
        <v>7</v>
      </c>
    </row>
    <row r="33" customFormat="false" ht="15" hidden="false" customHeight="false" outlineLevel="0" collapsed="false">
      <c r="A33" s="0" t="s">
        <v>8</v>
      </c>
      <c r="B33" s="4" t="n">
        <f aca="false">'GP cover sheet'!B29</f>
        <v>3.03030303030303</v>
      </c>
      <c r="C33" s="4" t="n">
        <f aca="false">'GP cover sheet'!C29</f>
        <v>27.2727272727273</v>
      </c>
      <c r="D33" s="4" t="n">
        <f aca="false">'GP cover sheet'!D29</f>
        <v>21.2121212121212</v>
      </c>
      <c r="E33" s="4" t="n">
        <f aca="false">'GP cover sheet'!E29</f>
        <v>9.09090909090909</v>
      </c>
      <c r="F33" s="4" t="n">
        <f aca="false">'GP cover sheet'!F29</f>
        <v>24.2424242424242</v>
      </c>
      <c r="G33" s="4" t="n">
        <f aca="false">'GP cover sheet'!G29</f>
        <v>15.1515151515152</v>
      </c>
    </row>
    <row r="34" customFormat="false" ht="15" hidden="false" customHeight="false" outlineLevel="0" collapsed="false">
      <c r="A34" s="5" t="s">
        <v>9</v>
      </c>
      <c r="B34" s="4" t="n">
        <f aca="false">'Nurse cover sheet'!B29</f>
        <v>5.26315789473684</v>
      </c>
      <c r="C34" s="4" t="n">
        <f aca="false">'Nurse cover sheet'!C29</f>
        <v>15.7894736842105</v>
      </c>
      <c r="D34" s="4" t="n">
        <f aca="false">'Nurse cover sheet'!D29</f>
        <v>36.8421052631579</v>
      </c>
      <c r="E34" s="4" t="n">
        <f aca="false">'Nurse cover sheet'!E29</f>
        <v>7.89473684210526</v>
      </c>
      <c r="F34" s="4" t="n">
        <f aca="false">'Nurse cover sheet'!F29</f>
        <v>18.421052631579</v>
      </c>
      <c r="G34" s="4" t="n">
        <f aca="false">'Nurse cover sheet'!G29</f>
        <v>15.7894736842105</v>
      </c>
    </row>
    <row r="35" s="1" customFormat="true" ht="15" hidden="false" customHeight="false" outlineLevel="0" collapsed="false">
      <c r="A35" s="6" t="s">
        <v>10</v>
      </c>
      <c r="B35" s="7" t="n">
        <f aca="false">('GP cover sheet'!B28+'Nurse cover sheet'!B28)/0.96</f>
        <v>4.16666666666667</v>
      </c>
      <c r="C35" s="7" t="n">
        <f aca="false">('GP cover sheet'!C28+'Nurse cover sheet'!C28)/0.96</f>
        <v>25</v>
      </c>
      <c r="D35" s="7" t="n">
        <f aca="false">('GP cover sheet'!D28+'Nurse cover sheet'!D28)/0.96</f>
        <v>29.1666666666667</v>
      </c>
      <c r="E35" s="7" t="n">
        <f aca="false">('GP cover sheet'!E28+'Nurse cover sheet'!E28)/0.96</f>
        <v>9.375</v>
      </c>
      <c r="F35" s="7" t="n">
        <f aca="false">('GP cover sheet'!F28+'Nurse cover sheet'!F28)/0.96</f>
        <v>23.9583333333333</v>
      </c>
      <c r="G35" s="7" t="n">
        <f aca="false">('GP cover sheet'!G28+'Nurse cover sheet'!G28)/0.96</f>
        <v>16.6666666666667</v>
      </c>
    </row>
    <row r="36" customFormat="false" ht="15" hidden="false" customHeight="false" outlineLevel="0" collapsed="false">
      <c r="A36" s="5"/>
      <c r="B36" s="8"/>
      <c r="C36" s="8"/>
      <c r="D36" s="8"/>
      <c r="E36" s="8"/>
      <c r="F36" s="8"/>
      <c r="G36" s="8"/>
    </row>
    <row r="37" s="1" customFormat="true" ht="15" hidden="false" customHeight="false" outlineLevel="0" collapsed="false">
      <c r="A37" s="1" t="s">
        <v>27</v>
      </c>
      <c r="B37" s="1" t="s">
        <v>28</v>
      </c>
    </row>
    <row r="38" customFormat="false" ht="15" hidden="false" customHeight="false" outlineLevel="0" collapsed="false">
      <c r="B38" s="2" t="s">
        <v>15</v>
      </c>
      <c r="C38" s="2" t="s">
        <v>16</v>
      </c>
      <c r="D38" s="2" t="s">
        <v>7</v>
      </c>
      <c r="E38" s="9"/>
    </row>
    <row r="39" customFormat="false" ht="15" hidden="false" customHeight="false" outlineLevel="0" collapsed="false">
      <c r="A39" s="0" t="s">
        <v>8</v>
      </c>
      <c r="B39" s="4" t="n">
        <f aca="false">'GP cover sheet'!B34</f>
        <v>31.8181818181818</v>
      </c>
      <c r="C39" s="4" t="n">
        <f aca="false">'GP cover sheet'!C34</f>
        <v>7.57575757575758</v>
      </c>
      <c r="D39" s="4" t="n">
        <f aca="false">'GP cover sheet'!D34</f>
        <v>60.6060606060606</v>
      </c>
      <c r="E39" s="8"/>
    </row>
    <row r="40" customFormat="false" ht="15" hidden="false" customHeight="false" outlineLevel="0" collapsed="false">
      <c r="A40" s="5" t="s">
        <v>9</v>
      </c>
      <c r="B40" s="4" t="n">
        <f aca="false">'Nurse cover sheet'!B34</f>
        <v>42.1052631578947</v>
      </c>
      <c r="C40" s="4" t="n">
        <f aca="false">'Nurse cover sheet'!C34</f>
        <v>5.26315789473684</v>
      </c>
      <c r="D40" s="4" t="n">
        <f aca="false">'Nurse cover sheet'!D34</f>
        <v>52.6315789473684</v>
      </c>
      <c r="E40" s="8"/>
    </row>
    <row r="41" s="1" customFormat="true" ht="15" hidden="false" customHeight="false" outlineLevel="0" collapsed="false">
      <c r="A41" s="6" t="s">
        <v>10</v>
      </c>
      <c r="B41" s="7" t="n">
        <f aca="false">('GP cover sheet'!B33+'Nurse cover sheet'!B33)/0.96</f>
        <v>38.5416666666667</v>
      </c>
      <c r="C41" s="7" t="n">
        <f aca="false">('GP cover sheet'!C33+'Nurse cover sheet'!C33)/0.96</f>
        <v>7.29166666666667</v>
      </c>
      <c r="D41" s="7" t="n">
        <f aca="false">('GP cover sheet'!D33+'Nurse cover sheet'!D33)/0.96</f>
        <v>62.5</v>
      </c>
      <c r="E41" s="10"/>
    </row>
    <row r="42" customFormat="false" ht="15" hidden="false" customHeight="false" outlineLevel="0" collapsed="false">
      <c r="A42" s="5"/>
      <c r="B42" s="8"/>
      <c r="C42" s="8"/>
      <c r="D42" s="8"/>
      <c r="E42" s="8"/>
    </row>
    <row r="43" customFormat="false" ht="15" hidden="false" customHeight="false" outlineLevel="0" collapsed="false">
      <c r="A43" s="0" t="s">
        <v>29</v>
      </c>
      <c r="B43" s="0" t="s">
        <v>30</v>
      </c>
    </row>
    <row r="45" customFormat="false" ht="15" hidden="false" customHeight="false" outlineLevel="0" collapsed="false">
      <c r="A45" s="11" t="s">
        <v>31</v>
      </c>
    </row>
    <row r="46" customFormat="false" ht="15" hidden="false" customHeight="false" outlineLevel="0" collapsed="false">
      <c r="A46" s="11" t="s">
        <v>32</v>
      </c>
    </row>
    <row r="47" customFormat="false" ht="15" hidden="false" customHeight="false" outlineLevel="0" collapsed="false">
      <c r="A47" s="11" t="s">
        <v>33</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Patient Satisfaction Survey 2018
Doctor and Nurse Cover She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H73" activeCellId="0" sqref="H73"/>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7" min="2" style="0" width="13.56"/>
  </cols>
  <sheetData>
    <row r="1" s="1" customFormat="true" ht="15" hidden="false" customHeight="false" outlineLevel="0" collapsed="false">
      <c r="A1" s="1" t="s">
        <v>0</v>
      </c>
      <c r="B1" s="1" t="s">
        <v>34</v>
      </c>
    </row>
    <row r="2" customFormat="false" ht="15" hidden="false" customHeight="false" outlineLevel="0" collapsed="false">
      <c r="B2" s="2" t="s">
        <v>2</v>
      </c>
      <c r="C2" s="2" t="s">
        <v>3</v>
      </c>
      <c r="D2" s="2" t="s">
        <v>4</v>
      </c>
      <c r="E2" s="2" t="s">
        <v>5</v>
      </c>
      <c r="F2" s="2" t="s">
        <v>6</v>
      </c>
      <c r="G2" s="3" t="s">
        <v>7</v>
      </c>
    </row>
    <row r="3" customFormat="false" ht="15" hidden="false" customHeight="false" outlineLevel="0" collapsed="false">
      <c r="A3" s="0" t="s">
        <v>8</v>
      </c>
      <c r="B3" s="4" t="n">
        <f aca="false">'GP post consult'!B4</f>
        <v>0</v>
      </c>
      <c r="C3" s="4" t="n">
        <f aca="false">'GP post consult'!C4</f>
        <v>1.51515151515152</v>
      </c>
      <c r="D3" s="4" t="n">
        <f aca="false">'GP post consult'!D4</f>
        <v>12.1212121212121</v>
      </c>
      <c r="E3" s="4" t="n">
        <f aca="false">'GP post consult'!E4</f>
        <v>48.4848484848485</v>
      </c>
      <c r="F3" s="4" t="n">
        <f aca="false">'GP post consult'!F4</f>
        <v>37.8787878787879</v>
      </c>
      <c r="G3" s="4" t="n">
        <f aca="false">'GP post consult'!G4</f>
        <v>0</v>
      </c>
    </row>
    <row r="4" customFormat="false" ht="15" hidden="false" customHeight="false" outlineLevel="0" collapsed="false">
      <c r="A4" s="5" t="s">
        <v>9</v>
      </c>
      <c r="B4" s="4" t="n">
        <f aca="false">'Nurse post consult'!B4</f>
        <v>0</v>
      </c>
      <c r="C4" s="4" t="n">
        <f aca="false">'Nurse post consult'!C4</f>
        <v>2.63157894736842</v>
      </c>
      <c r="D4" s="4" t="n">
        <f aca="false">'Nurse post consult'!D4</f>
        <v>10.5263157894737</v>
      </c>
      <c r="E4" s="4" t="n">
        <f aca="false">'Nurse post consult'!E4</f>
        <v>42.1052631578947</v>
      </c>
      <c r="F4" s="4" t="n">
        <f aca="false">'Nurse post consult'!F4</f>
        <v>44.7368421052632</v>
      </c>
      <c r="G4" s="4" t="n">
        <f aca="false">'Nurse post consult'!G4</f>
        <v>0</v>
      </c>
    </row>
    <row r="5" s="1" customFormat="true" ht="15" hidden="false" customHeight="false" outlineLevel="0" collapsed="false">
      <c r="A5" s="6" t="s">
        <v>10</v>
      </c>
      <c r="B5" s="7" t="n">
        <f aca="false">('GP post consult'!B3+'Nurse post consult'!B3)/0.96</f>
        <v>0</v>
      </c>
      <c r="C5" s="7" t="n">
        <f aca="false">('GP post consult'!C3+'Nurse post consult'!C3)/0.96</f>
        <v>2.08333333333333</v>
      </c>
      <c r="D5" s="7" t="n">
        <f aca="false">('GP post consult'!D3+'Nurse post consult'!D3)/0.96</f>
        <v>12.5</v>
      </c>
      <c r="E5" s="7" t="n">
        <f aca="false">('GP post consult'!E3+'Nurse post consult'!E3)/0.96</f>
        <v>50</v>
      </c>
      <c r="F5" s="7" t="n">
        <f aca="false">('GP post consult'!F3+'Nurse post consult'!F3)/0.96</f>
        <v>43.75</v>
      </c>
      <c r="G5" s="7" t="n">
        <f aca="false">('GP post consult'!G3+'Nurse post consult'!G3)/0.96</f>
        <v>0</v>
      </c>
    </row>
    <row r="6" customFormat="false" ht="15" hidden="false" customHeight="false" outlineLevel="0" collapsed="false">
      <c r="A6" s="6"/>
      <c r="B6" s="8"/>
      <c r="C6" s="8"/>
      <c r="D6" s="8"/>
      <c r="E6" s="8"/>
      <c r="F6" s="8"/>
      <c r="G6" s="8"/>
    </row>
    <row r="7" s="1" customFormat="true" ht="15" hidden="false" customHeight="false" outlineLevel="0" collapsed="false">
      <c r="A7" s="1" t="s">
        <v>11</v>
      </c>
      <c r="B7" s="1" t="s">
        <v>35</v>
      </c>
    </row>
    <row r="8" customFormat="false" ht="15" hidden="false" customHeight="false" outlineLevel="0" collapsed="false">
      <c r="B8" s="2" t="s">
        <v>2</v>
      </c>
      <c r="C8" s="2" t="s">
        <v>3</v>
      </c>
      <c r="D8" s="2" t="s">
        <v>4</v>
      </c>
      <c r="E8" s="2" t="s">
        <v>5</v>
      </c>
      <c r="F8" s="2" t="s">
        <v>6</v>
      </c>
      <c r="G8" s="3" t="s">
        <v>7</v>
      </c>
    </row>
    <row r="9" customFormat="false" ht="15" hidden="false" customHeight="false" outlineLevel="0" collapsed="false">
      <c r="A9" s="0" t="s">
        <v>8</v>
      </c>
      <c r="B9" s="4" t="n">
        <f aca="false">'GP post consult'!B9</f>
        <v>0</v>
      </c>
      <c r="C9" s="4" t="n">
        <f aca="false">'GP post consult'!C9</f>
        <v>1.51515151515152</v>
      </c>
      <c r="D9" s="4" t="n">
        <f aca="false">'GP post consult'!D9</f>
        <v>10.6060606060606</v>
      </c>
      <c r="E9" s="4" t="n">
        <f aca="false">'GP post consult'!E9</f>
        <v>48.4848484848485</v>
      </c>
      <c r="F9" s="4" t="n">
        <f aca="false">'GP post consult'!F9</f>
        <v>36.3636363636364</v>
      </c>
      <c r="G9" s="4" t="n">
        <f aca="false">'GP post consult'!G9</f>
        <v>0</v>
      </c>
    </row>
    <row r="10" customFormat="false" ht="15" hidden="false" customHeight="false" outlineLevel="0" collapsed="false">
      <c r="A10" s="5" t="s">
        <v>9</v>
      </c>
      <c r="B10" s="4" t="n">
        <f aca="false">'Nurse post consult'!B9</f>
        <v>0</v>
      </c>
      <c r="C10" s="4" t="n">
        <f aca="false">'Nurse post consult'!C9</f>
        <v>0</v>
      </c>
      <c r="D10" s="4" t="n">
        <f aca="false">'Nurse post consult'!D9</f>
        <v>15.7894736842105</v>
      </c>
      <c r="E10" s="4" t="n">
        <f aca="false">'Nurse post consult'!E9</f>
        <v>42.1052631578947</v>
      </c>
      <c r="F10" s="4" t="n">
        <f aca="false">'Nurse post consult'!F9</f>
        <v>42.1052631578947</v>
      </c>
      <c r="G10" s="4" t="n">
        <f aca="false">'Nurse post consult'!G9</f>
        <v>0</v>
      </c>
    </row>
    <row r="11" s="1" customFormat="true" ht="15" hidden="false" customHeight="false" outlineLevel="0" collapsed="false">
      <c r="A11" s="6" t="s">
        <v>10</v>
      </c>
      <c r="B11" s="7" t="n">
        <f aca="false">('GP post consult'!B8+'Nurse post consult'!B8)/0.96</f>
        <v>0</v>
      </c>
      <c r="C11" s="7" t="n">
        <f aca="false">('GP post consult'!C8+'Nurse post consult'!C8)/0.96</f>
        <v>1.04166666666667</v>
      </c>
      <c r="D11" s="7" t="n">
        <f aca="false">('GP post consult'!D8+'Nurse post consult'!D8)/0.96</f>
        <v>13.5416666666667</v>
      </c>
      <c r="E11" s="7" t="n">
        <f aca="false">('GP post consult'!E8+'Nurse post consult'!E8)/0.96</f>
        <v>50</v>
      </c>
      <c r="F11" s="7" t="n">
        <f aca="false">('GP post consult'!F8+'Nurse post consult'!F8)/0.96</f>
        <v>41.6666666666667</v>
      </c>
      <c r="G11" s="7" t="n">
        <f aca="false">('GP post consult'!G8+'Nurse post consult'!G8)/0.96</f>
        <v>0</v>
      </c>
      <c r="H11" s="12"/>
    </row>
    <row r="12" customFormat="false" ht="15" hidden="false" customHeight="false" outlineLevel="0" collapsed="false">
      <c r="A12" s="6"/>
      <c r="B12" s="8"/>
      <c r="C12" s="8"/>
      <c r="D12" s="8"/>
      <c r="E12" s="8"/>
      <c r="F12" s="8"/>
    </row>
    <row r="13" s="1" customFormat="true" ht="15" hidden="false" customHeight="false" outlineLevel="0" collapsed="false">
      <c r="A13" s="10" t="s">
        <v>13</v>
      </c>
      <c r="B13" s="10" t="s">
        <v>36</v>
      </c>
      <c r="C13" s="10"/>
      <c r="D13" s="10"/>
      <c r="E13" s="10"/>
      <c r="F13" s="10"/>
      <c r="G13" s="10"/>
      <c r="H13" s="10"/>
    </row>
    <row r="14" customFormat="false" ht="15" hidden="false" customHeight="false" outlineLevel="0" collapsed="false">
      <c r="B14" s="2" t="s">
        <v>2</v>
      </c>
      <c r="C14" s="2" t="s">
        <v>3</v>
      </c>
      <c r="D14" s="2" t="s">
        <v>4</v>
      </c>
      <c r="E14" s="2" t="s">
        <v>5</v>
      </c>
      <c r="F14" s="2" t="s">
        <v>6</v>
      </c>
      <c r="G14" s="3" t="s">
        <v>7</v>
      </c>
      <c r="H14" s="8"/>
    </row>
    <row r="15" customFormat="false" ht="15" hidden="false" customHeight="false" outlineLevel="0" collapsed="false">
      <c r="A15" s="0" t="s">
        <v>8</v>
      </c>
      <c r="B15" s="4" t="n">
        <f aca="false">'GP post consult'!B14</f>
        <v>0</v>
      </c>
      <c r="C15" s="4" t="n">
        <f aca="false">'GP post consult'!C14</f>
        <v>1.51515151515152</v>
      </c>
      <c r="D15" s="4" t="n">
        <f aca="false">'GP post consult'!D14</f>
        <v>18.1818181818182</v>
      </c>
      <c r="E15" s="4" t="n">
        <f aca="false">'GP post consult'!E14</f>
        <v>34.8484848484848</v>
      </c>
      <c r="F15" s="4" t="n">
        <f aca="false">'GP post consult'!F14</f>
        <v>40.9090909090909</v>
      </c>
      <c r="G15" s="4" t="n">
        <f aca="false">'GP post consult'!G14</f>
        <v>4.54545454545455</v>
      </c>
      <c r="H15" s="13"/>
    </row>
    <row r="16" customFormat="false" ht="15" hidden="false" customHeight="false" outlineLevel="0" collapsed="false">
      <c r="A16" s="5" t="s">
        <v>9</v>
      </c>
      <c r="B16" s="4" t="n">
        <f aca="false">'Nurse post consult'!B14</f>
        <v>0</v>
      </c>
      <c r="C16" s="4" t="n">
        <f aca="false">'Nurse post consult'!C14</f>
        <v>1.12359550561798</v>
      </c>
      <c r="D16" s="4" t="n">
        <f aca="false">'Nurse post consult'!D14</f>
        <v>8</v>
      </c>
      <c r="E16" s="4" t="n">
        <f aca="false">'Nurse post consult'!E14</f>
        <v>12</v>
      </c>
      <c r="F16" s="4" t="n">
        <f aca="false">'Nurse post consult'!F14</f>
        <v>16</v>
      </c>
      <c r="G16" s="4" t="n">
        <f aca="false">'Nurse post consult'!G14</f>
        <v>1</v>
      </c>
      <c r="H16" s="8"/>
    </row>
    <row r="17" s="1" customFormat="true" ht="15" hidden="false" customHeight="false" outlineLevel="0" collapsed="false">
      <c r="A17" s="6" t="s">
        <v>10</v>
      </c>
      <c r="B17" s="7" t="n">
        <f aca="false">('GP post consult'!B13+'Nurse post consult'!B13)/0.96</f>
        <v>0</v>
      </c>
      <c r="C17" s="7" t="n">
        <f aca="false">('GP post consult'!C13+'Nurse post consult'!C13)/0.96</f>
        <v>2.08333333333333</v>
      </c>
      <c r="D17" s="7" t="n">
        <f aca="false">('GP post consult'!D13+'Nurse post consult'!D13)/0.96</f>
        <v>25</v>
      </c>
      <c r="E17" s="7" t="n">
        <f aca="false">('GP post consult'!E13+'Nurse post consult'!E13)/0.96</f>
        <v>48.9583333333333</v>
      </c>
      <c r="F17" s="7" t="n">
        <f aca="false">('GP post consult'!F13+'Nurse post consult'!F13)/0.96</f>
        <v>72.9166666666667</v>
      </c>
      <c r="G17" s="7" t="n">
        <f aca="false">('GP post consult'!G13+'Nurse post consult'!G13)/0.96</f>
        <v>13.5416666666667</v>
      </c>
      <c r="H17" s="14"/>
    </row>
    <row r="18" customFormat="false" ht="15" hidden="false" customHeight="false" outlineLevel="0" collapsed="false">
      <c r="A18" s="6"/>
      <c r="B18" s="8"/>
      <c r="C18" s="8"/>
      <c r="D18" s="8"/>
      <c r="E18" s="8"/>
      <c r="F18" s="8"/>
      <c r="G18" s="8"/>
      <c r="H18" s="8"/>
    </row>
    <row r="19" s="1" customFormat="true" ht="15" hidden="false" customHeight="false" outlineLevel="0" collapsed="false">
      <c r="A19" s="10" t="s">
        <v>17</v>
      </c>
      <c r="B19" s="10" t="s">
        <v>37</v>
      </c>
      <c r="C19" s="10"/>
      <c r="D19" s="10"/>
      <c r="E19" s="10"/>
      <c r="F19" s="10"/>
      <c r="G19" s="10"/>
      <c r="H19" s="10"/>
    </row>
    <row r="20" customFormat="false" ht="15" hidden="false" customHeight="false" outlineLevel="0" collapsed="false">
      <c r="B20" s="2" t="s">
        <v>2</v>
      </c>
      <c r="C20" s="2" t="s">
        <v>3</v>
      </c>
      <c r="D20" s="2" t="s">
        <v>4</v>
      </c>
      <c r="E20" s="2" t="s">
        <v>5</v>
      </c>
      <c r="F20" s="2" t="s">
        <v>6</v>
      </c>
      <c r="G20" s="3" t="s">
        <v>7</v>
      </c>
      <c r="H20" s="8"/>
    </row>
    <row r="21" customFormat="false" ht="15" hidden="false" customHeight="false" outlineLevel="0" collapsed="false">
      <c r="A21" s="0" t="s">
        <v>8</v>
      </c>
      <c r="B21" s="4" t="n">
        <f aca="false">'GP post consult'!B19</f>
        <v>0</v>
      </c>
      <c r="C21" s="4" t="n">
        <f aca="false">'GP post consult'!C19</f>
        <v>3.03030303030303</v>
      </c>
      <c r="D21" s="4" t="n">
        <f aca="false">'GP post consult'!D19</f>
        <v>22.7272727272727</v>
      </c>
      <c r="E21" s="4" t="n">
        <f aca="false">'GP post consult'!E19</f>
        <v>33.3333333333333</v>
      </c>
      <c r="F21" s="4" t="n">
        <f aca="false">'GP post consult'!F19</f>
        <v>34.8484848484848</v>
      </c>
      <c r="G21" s="4" t="n">
        <f aca="false">'GP post consult'!G19</f>
        <v>6.06060606060606</v>
      </c>
      <c r="H21" s="8"/>
    </row>
    <row r="22" customFormat="false" ht="15" hidden="false" customHeight="false" outlineLevel="0" collapsed="false">
      <c r="A22" s="5" t="s">
        <v>9</v>
      </c>
      <c r="B22" s="4" t="n">
        <f aca="false">'Nurse post consult'!B19</f>
        <v>0</v>
      </c>
      <c r="C22" s="4" t="n">
        <f aca="false">'Nurse post consult'!C19</f>
        <v>2.63157894736842</v>
      </c>
      <c r="D22" s="4" t="n">
        <f aca="false">'Nurse post consult'!D19</f>
        <v>23.6842105263158</v>
      </c>
      <c r="E22" s="4" t="n">
        <f aca="false">'Nurse post consult'!E19</f>
        <v>31.5789473684211</v>
      </c>
      <c r="F22" s="4" t="n">
        <f aca="false">'Nurse post consult'!F19</f>
        <v>39.4736842105263</v>
      </c>
      <c r="G22" s="4" t="n">
        <f aca="false">'Nurse post consult'!G19</f>
        <v>2.63157894736842</v>
      </c>
      <c r="H22" s="8"/>
    </row>
    <row r="23" s="1" customFormat="true" ht="15" hidden="false" customHeight="false" outlineLevel="0" collapsed="false">
      <c r="A23" s="6" t="s">
        <v>10</v>
      </c>
      <c r="B23" s="7" t="n">
        <f aca="false">('GP post consult'!B18+'Nurse post consult'!B18)/0.96</f>
        <v>0</v>
      </c>
      <c r="C23" s="7" t="n">
        <f aca="false">('GP post consult'!C18+'Nurse post consult'!C18)/0.96</f>
        <v>3.125</v>
      </c>
      <c r="D23" s="7" t="n">
        <f aca="false">('GP post consult'!D18+'Nurse post consult'!D18)/0.96</f>
        <v>25</v>
      </c>
      <c r="E23" s="7" t="n">
        <f aca="false">('GP post consult'!E18+'Nurse post consult'!E18)/0.96</f>
        <v>35.4166666666667</v>
      </c>
      <c r="F23" s="7" t="n">
        <f aca="false">('GP post consult'!F18+'Nurse post consult'!F18)/0.96</f>
        <v>39.5833333333333</v>
      </c>
      <c r="G23" s="7" t="n">
        <f aca="false">('GP post consult'!G18+'Nurse post consult'!G18)/0.96</f>
        <v>5.20833333333333</v>
      </c>
      <c r="H23" s="10"/>
    </row>
    <row r="24" customFormat="false" ht="15" hidden="false" customHeight="false" outlineLevel="0" collapsed="false">
      <c r="A24" s="6"/>
      <c r="B24" s="8"/>
      <c r="C24" s="8"/>
      <c r="D24" s="8"/>
      <c r="E24" s="8"/>
      <c r="F24" s="8"/>
      <c r="G24" s="8"/>
      <c r="H24" s="8"/>
    </row>
    <row r="25" s="1" customFormat="true" ht="15" hidden="false" customHeight="false" outlineLevel="0" collapsed="false">
      <c r="A25" s="10" t="s">
        <v>19</v>
      </c>
      <c r="B25" s="10" t="s">
        <v>38</v>
      </c>
      <c r="C25" s="10"/>
      <c r="D25" s="10"/>
      <c r="E25" s="10"/>
      <c r="F25" s="10"/>
      <c r="G25" s="10"/>
      <c r="H25" s="10"/>
    </row>
    <row r="26" customFormat="false" ht="15" hidden="false" customHeight="false" outlineLevel="0" collapsed="false">
      <c r="B26" s="2" t="s">
        <v>2</v>
      </c>
      <c r="C26" s="2" t="s">
        <v>3</v>
      </c>
      <c r="D26" s="2" t="s">
        <v>4</v>
      </c>
      <c r="E26" s="2" t="s">
        <v>5</v>
      </c>
      <c r="F26" s="2" t="s">
        <v>6</v>
      </c>
      <c r="G26" s="3" t="s">
        <v>7</v>
      </c>
      <c r="H26" s="8"/>
    </row>
    <row r="27" customFormat="false" ht="15" hidden="false" customHeight="false" outlineLevel="0" collapsed="false">
      <c r="A27" s="0" t="s">
        <v>8</v>
      </c>
      <c r="B27" s="4" t="n">
        <f aca="false">'GP post consult'!B24</f>
        <v>0</v>
      </c>
      <c r="C27" s="4" t="n">
        <f aca="false">'GP post consult'!C24</f>
        <v>1.51515151515152</v>
      </c>
      <c r="D27" s="4" t="n">
        <f aca="false">'GP post consult'!D24</f>
        <v>19.6969696969697</v>
      </c>
      <c r="E27" s="4" t="n">
        <f aca="false">'GP post consult'!E24</f>
        <v>39.3939393939394</v>
      </c>
      <c r="F27" s="4" t="n">
        <f aca="false">'GP post consult'!F24</f>
        <v>33.3333333333333</v>
      </c>
      <c r="G27" s="4" t="n">
        <f aca="false">'GP post consult'!G24</f>
        <v>4.54545454545455</v>
      </c>
      <c r="H27" s="8"/>
    </row>
    <row r="28" customFormat="false" ht="15" hidden="false" customHeight="false" outlineLevel="0" collapsed="false">
      <c r="A28" s="5" t="s">
        <v>9</v>
      </c>
      <c r="B28" s="4" t="n">
        <f aca="false">'Nurse post consult'!B24</f>
        <v>0</v>
      </c>
      <c r="C28" s="4" t="n">
        <f aca="false">'Nurse post consult'!C24</f>
        <v>0</v>
      </c>
      <c r="D28" s="4" t="n">
        <f aca="false">'Nurse post consult'!D24</f>
        <v>21.0526315789474</v>
      </c>
      <c r="E28" s="4" t="n">
        <f aca="false">'Nurse post consult'!E24</f>
        <v>34.2105263157895</v>
      </c>
      <c r="F28" s="4" t="n">
        <f aca="false">'Nurse post consult'!F24</f>
        <v>39.4736842105263</v>
      </c>
      <c r="G28" s="4" t="n">
        <f aca="false">'Nurse post consult'!G24</f>
        <v>5.26315789473684</v>
      </c>
      <c r="H28" s="8"/>
    </row>
    <row r="29" s="1" customFormat="true" ht="15" hidden="false" customHeight="false" outlineLevel="0" collapsed="false">
      <c r="A29" s="6" t="s">
        <v>10</v>
      </c>
      <c r="B29" s="7" t="n">
        <f aca="false">('GP post consult'!B23+'Nurse post consult'!B23)/0.96</f>
        <v>0</v>
      </c>
      <c r="C29" s="7" t="n">
        <f aca="false">('GP post consult'!C23+'Nurse post consult'!C23)/0.96</f>
        <v>1.04166666666667</v>
      </c>
      <c r="D29" s="7" t="n">
        <f aca="false">('GP post consult'!D23+'Nurse post consult'!D23)/0.96</f>
        <v>21.875</v>
      </c>
      <c r="E29" s="7" t="n">
        <f aca="false">('GP post consult'!E23+'Nurse post consult'!E23)/0.96</f>
        <v>40.625</v>
      </c>
      <c r="F29" s="7" t="n">
        <f aca="false">('GP post consult'!F23+'Nurse post consult'!F23)/0.96</f>
        <v>38.5416666666667</v>
      </c>
      <c r="G29" s="7" t="n">
        <f aca="false">('GP post consult'!G23+'Nurse post consult'!G23)/0.96</f>
        <v>5.20833333333333</v>
      </c>
      <c r="H29" s="10"/>
    </row>
    <row r="30" customFormat="false" ht="15" hidden="false" customHeight="false" outlineLevel="0" collapsed="false">
      <c r="A30" s="6"/>
      <c r="B30" s="8"/>
      <c r="C30" s="8"/>
      <c r="D30" s="8"/>
      <c r="E30" s="8"/>
      <c r="F30" s="8"/>
      <c r="G30" s="8"/>
      <c r="H30" s="8"/>
    </row>
    <row r="31" s="1" customFormat="true" ht="15" hidden="false" customHeight="false" outlineLevel="0" collapsed="false">
      <c r="A31" s="10" t="s">
        <v>25</v>
      </c>
      <c r="B31" s="10" t="s">
        <v>39</v>
      </c>
      <c r="C31" s="10"/>
      <c r="D31" s="10"/>
      <c r="E31" s="10"/>
      <c r="F31" s="10"/>
      <c r="G31" s="10"/>
      <c r="H31" s="10"/>
    </row>
    <row r="32" customFormat="false" ht="15" hidden="false" customHeight="false" outlineLevel="0" collapsed="false">
      <c r="B32" s="2" t="s">
        <v>2</v>
      </c>
      <c r="C32" s="2" t="s">
        <v>3</v>
      </c>
      <c r="D32" s="2" t="s">
        <v>4</v>
      </c>
      <c r="E32" s="2" t="s">
        <v>5</v>
      </c>
      <c r="F32" s="2" t="s">
        <v>6</v>
      </c>
      <c r="G32" s="3" t="s">
        <v>7</v>
      </c>
      <c r="H32" s="8"/>
    </row>
    <row r="33" customFormat="false" ht="15" hidden="false" customHeight="false" outlineLevel="0" collapsed="false">
      <c r="A33" s="0" t="s">
        <v>8</v>
      </c>
      <c r="B33" s="4" t="n">
        <f aca="false">'GP post consult'!B29</f>
        <v>0</v>
      </c>
      <c r="C33" s="4" t="n">
        <f aca="false">'GP post consult'!C29</f>
        <v>4.54545454545455</v>
      </c>
      <c r="D33" s="4" t="n">
        <f aca="false">'GP post consult'!D29</f>
        <v>18.1818181818182</v>
      </c>
      <c r="E33" s="4" t="n">
        <f aca="false">'GP post consult'!E29</f>
        <v>31.8181818181818</v>
      </c>
      <c r="F33" s="4" t="n">
        <f aca="false">'GP post consult'!F29</f>
        <v>39.3939393939394</v>
      </c>
      <c r="G33" s="4" t="n">
        <f aca="false">'GP post consult'!G29</f>
        <v>6.06060606060606</v>
      </c>
      <c r="H33" s="8"/>
    </row>
    <row r="34" customFormat="false" ht="15" hidden="false" customHeight="false" outlineLevel="0" collapsed="false">
      <c r="A34" s="5" t="s">
        <v>9</v>
      </c>
      <c r="B34" s="4" t="n">
        <f aca="false">'Nurse post consult'!B29</f>
        <v>0</v>
      </c>
      <c r="C34" s="4" t="n">
        <f aca="false">'Nurse post consult'!C29</f>
        <v>2.63157894736842</v>
      </c>
      <c r="D34" s="4" t="n">
        <f aca="false">'Nurse post consult'!D29</f>
        <v>21.0526315789474</v>
      </c>
      <c r="E34" s="4" t="n">
        <f aca="false">'Nurse post consult'!E29</f>
        <v>26.3157894736842</v>
      </c>
      <c r="F34" s="4" t="n">
        <f aca="false">'Nurse post consult'!F29</f>
        <v>44.7368421052632</v>
      </c>
      <c r="G34" s="4" t="n">
        <f aca="false">'Nurse post consult'!G29</f>
        <v>5.26315789473684</v>
      </c>
      <c r="H34" s="8"/>
    </row>
    <row r="35" s="1" customFormat="true" ht="15" hidden="false" customHeight="false" outlineLevel="0" collapsed="false">
      <c r="A35" s="6" t="s">
        <v>10</v>
      </c>
      <c r="B35" s="7" t="n">
        <f aca="false">('GP post consult'!B28+'Nurse post consult'!B28)/0.96</f>
        <v>0</v>
      </c>
      <c r="C35" s="7" t="n">
        <f aca="false">('GP post consult'!C28+'Nurse post consult'!C28)/0.96</f>
        <v>4.16666666666667</v>
      </c>
      <c r="D35" s="7" t="n">
        <f aca="false">('GP post consult'!D28+'Nurse post consult'!D28)/0.96</f>
        <v>20.8333333333333</v>
      </c>
      <c r="E35" s="7" t="n">
        <f aca="false">('GP post consult'!E28+'Nurse post consult'!E28)/0.96</f>
        <v>32.2916666666667</v>
      </c>
      <c r="F35" s="7" t="n">
        <f aca="false">('GP post consult'!F28+'Nurse post consult'!F28)/0.96</f>
        <v>44.7916666666667</v>
      </c>
      <c r="G35" s="7" t="n">
        <f aca="false">('GP post consult'!G28+'Nurse post consult'!G28)/0.96</f>
        <v>6.25</v>
      </c>
      <c r="H35" s="10"/>
    </row>
    <row r="36" customFormat="false" ht="15" hidden="false" customHeight="false" outlineLevel="0" collapsed="false">
      <c r="A36" s="6"/>
      <c r="B36" s="8"/>
      <c r="C36" s="8"/>
      <c r="D36" s="8"/>
      <c r="E36" s="8"/>
      <c r="F36" s="8"/>
      <c r="G36" s="8"/>
      <c r="H36" s="8"/>
    </row>
    <row r="37" s="1" customFormat="true" ht="15" hidden="false" customHeight="false" outlineLevel="0" collapsed="false">
      <c r="A37" s="10" t="s">
        <v>27</v>
      </c>
      <c r="B37" s="10" t="s">
        <v>40</v>
      </c>
      <c r="C37" s="10"/>
      <c r="D37" s="10"/>
      <c r="E37" s="10"/>
      <c r="F37" s="10"/>
      <c r="G37" s="10"/>
      <c r="H37" s="10"/>
    </row>
    <row r="38" customFormat="false" ht="15" hidden="false" customHeight="false" outlineLevel="0" collapsed="false">
      <c r="B38" s="2" t="s">
        <v>2</v>
      </c>
      <c r="C38" s="2" t="s">
        <v>3</v>
      </c>
      <c r="D38" s="2" t="s">
        <v>4</v>
      </c>
      <c r="E38" s="2" t="s">
        <v>5</v>
      </c>
      <c r="F38" s="2" t="s">
        <v>6</v>
      </c>
      <c r="G38" s="3" t="s">
        <v>7</v>
      </c>
      <c r="H38" s="8"/>
    </row>
    <row r="39" customFormat="false" ht="15" hidden="false" customHeight="false" outlineLevel="0" collapsed="false">
      <c r="A39" s="0" t="s">
        <v>8</v>
      </c>
      <c r="B39" s="4" t="n">
        <f aca="false">'GP post consult'!B34</f>
        <v>0</v>
      </c>
      <c r="C39" s="4" t="n">
        <f aca="false">'GP post consult'!C34</f>
        <v>3.03030303030303</v>
      </c>
      <c r="D39" s="4" t="n">
        <f aca="false">'GP post consult'!D34</f>
        <v>21.2121212121212</v>
      </c>
      <c r="E39" s="4" t="n">
        <f aca="false">'GP post consult'!E34</f>
        <v>31.8181818181818</v>
      </c>
      <c r="F39" s="4" t="n">
        <f aca="false">'GP post consult'!F34</f>
        <v>39.3939393939394</v>
      </c>
      <c r="G39" s="4" t="n">
        <f aca="false">'GP post consult'!G34</f>
        <v>4.54545454545455</v>
      </c>
      <c r="H39" s="8"/>
    </row>
    <row r="40" customFormat="false" ht="15" hidden="false" customHeight="false" outlineLevel="0" collapsed="false">
      <c r="A40" s="5" t="s">
        <v>9</v>
      </c>
      <c r="B40" s="4" t="n">
        <f aca="false">'Nurse post consult'!B34</f>
        <v>0</v>
      </c>
      <c r="C40" s="4" t="n">
        <f aca="false">'Nurse post consult'!C34</f>
        <v>0</v>
      </c>
      <c r="D40" s="4" t="n">
        <f aca="false">'Nurse post consult'!D34</f>
        <v>15.7894736842105</v>
      </c>
      <c r="E40" s="4" t="n">
        <f aca="false">'Nurse post consult'!E34</f>
        <v>31.5789473684211</v>
      </c>
      <c r="F40" s="4" t="n">
        <f aca="false">'Nurse post consult'!F34</f>
        <v>47.3684210526316</v>
      </c>
      <c r="G40" s="4" t="n">
        <f aca="false">'Nurse post consult'!G34</f>
        <v>5.26315789473684</v>
      </c>
      <c r="H40" s="8"/>
    </row>
    <row r="41" s="1" customFormat="true" ht="15" hidden="false" customHeight="false" outlineLevel="0" collapsed="false">
      <c r="A41" s="6" t="s">
        <v>10</v>
      </c>
      <c r="B41" s="7" t="n">
        <f aca="false">('GP post consult'!B33+'Nurse post consult'!B33)/0.96</f>
        <v>0</v>
      </c>
      <c r="C41" s="7" t="n">
        <f aca="false">('GP post consult'!C33+'Nurse post consult'!C33)/0.96</f>
        <v>2.08333333333333</v>
      </c>
      <c r="D41" s="7" t="n">
        <f aca="false">('GP post consult'!D33+'Nurse post consult'!D33)/0.96</f>
        <v>20.8333333333333</v>
      </c>
      <c r="E41" s="7" t="n">
        <f aca="false">('GP post consult'!E33+'Nurse post consult'!E33)/0.96</f>
        <v>34.375</v>
      </c>
      <c r="F41" s="7" t="n">
        <f aca="false">('GP post consult'!F33+'Nurse post consult'!F33)/0.96</f>
        <v>45.8333333333333</v>
      </c>
      <c r="G41" s="7" t="n">
        <f aca="false">('GP post consult'!G33+'Nurse post consult'!G33)/0.96</f>
        <v>5.20833333333333</v>
      </c>
      <c r="H41" s="10"/>
    </row>
    <row r="42" customFormat="false" ht="15" hidden="false" customHeight="false" outlineLevel="0" collapsed="false">
      <c r="A42" s="6"/>
      <c r="B42" s="8"/>
      <c r="C42" s="8"/>
      <c r="D42" s="8"/>
      <c r="E42" s="8"/>
      <c r="F42" s="8"/>
      <c r="G42" s="8"/>
      <c r="H42" s="8"/>
    </row>
    <row r="43" s="1" customFormat="true" ht="15" hidden="false" customHeight="false" outlineLevel="0" collapsed="false">
      <c r="A43" s="10" t="s">
        <v>29</v>
      </c>
      <c r="B43" s="10" t="s">
        <v>41</v>
      </c>
      <c r="C43" s="10"/>
      <c r="D43" s="10"/>
      <c r="E43" s="10"/>
      <c r="F43" s="10"/>
      <c r="G43" s="10"/>
      <c r="H43" s="10"/>
    </row>
    <row r="44" customFormat="false" ht="15" hidden="false" customHeight="false" outlineLevel="0" collapsed="false">
      <c r="B44" s="2" t="s">
        <v>2</v>
      </c>
      <c r="C44" s="2" t="s">
        <v>3</v>
      </c>
      <c r="D44" s="2" t="s">
        <v>4</v>
      </c>
      <c r="E44" s="2" t="s">
        <v>5</v>
      </c>
      <c r="F44" s="2" t="s">
        <v>6</v>
      </c>
      <c r="G44" s="3" t="s">
        <v>7</v>
      </c>
    </row>
    <row r="45" customFormat="false" ht="15" hidden="false" customHeight="false" outlineLevel="0" collapsed="false">
      <c r="A45" s="0" t="s">
        <v>8</v>
      </c>
      <c r="B45" s="4" t="n">
        <f aca="false">'GP post consult'!B39</f>
        <v>0</v>
      </c>
      <c r="C45" s="4" t="n">
        <f aca="false">'GP post consult'!C39</f>
        <v>3.03030303030303</v>
      </c>
      <c r="D45" s="4" t="n">
        <f aca="false">'GP post consult'!D39</f>
        <v>15.1515151515152</v>
      </c>
      <c r="E45" s="4" t="n">
        <f aca="false">'GP post consult'!E39</f>
        <v>31.8181818181818</v>
      </c>
      <c r="F45" s="4" t="n">
        <f aca="false">'GP post consult'!F39</f>
        <v>45.4545454545455</v>
      </c>
      <c r="G45" s="4" t="n">
        <f aca="false">'GP post consult'!G39</f>
        <v>4.54545454545455</v>
      </c>
    </row>
    <row r="46" customFormat="false" ht="15" hidden="false" customHeight="false" outlineLevel="0" collapsed="false">
      <c r="A46" s="5" t="s">
        <v>9</v>
      </c>
      <c r="B46" s="4" t="n">
        <f aca="false">'Nurse post consult'!B39</f>
        <v>0</v>
      </c>
      <c r="C46" s="4" t="n">
        <f aca="false">'Nurse post consult'!C39</f>
        <v>0</v>
      </c>
      <c r="D46" s="4" t="n">
        <f aca="false">'Nurse post consult'!D39</f>
        <v>10.5263157894737</v>
      </c>
      <c r="E46" s="4" t="n">
        <f aca="false">'Nurse post consult'!E39</f>
        <v>34.2105263157895</v>
      </c>
      <c r="F46" s="4" t="n">
        <f aca="false">'Nurse post consult'!F39</f>
        <v>44.7368421052632</v>
      </c>
      <c r="G46" s="4" t="n">
        <f aca="false">'Nurse post consult'!G39</f>
        <v>10.5263157894737</v>
      </c>
    </row>
    <row r="47" s="1" customFormat="true" ht="15" hidden="false" customHeight="false" outlineLevel="0" collapsed="false">
      <c r="A47" s="6" t="s">
        <v>10</v>
      </c>
      <c r="B47" s="7" t="n">
        <f aca="false">('GP post consult'!B38+'Nurse post consult'!B38)/0.96</f>
        <v>0</v>
      </c>
      <c r="C47" s="7" t="n">
        <f aca="false">('GP post consult'!C38+'Nurse post consult'!C38)/0.96</f>
        <v>2.08333333333333</v>
      </c>
      <c r="D47" s="7" t="n">
        <f aca="false">('GP post consult'!D38+'Nurse post consult'!D38)/0.96</f>
        <v>14.5833333333333</v>
      </c>
      <c r="E47" s="7" t="n">
        <f aca="false">('GP post consult'!E38+'Nurse post consult'!E38)/0.96</f>
        <v>35.4166666666667</v>
      </c>
      <c r="F47" s="7" t="n">
        <f aca="false">('GP post consult'!F38+'Nurse post consult'!F38)/0.96</f>
        <v>48.9583333333333</v>
      </c>
      <c r="G47" s="7" t="n">
        <f aca="false">('GP post consult'!G38+'Nurse post consult'!G38)/0.96</f>
        <v>7.29166666666667</v>
      </c>
    </row>
    <row r="48" customFormat="false" ht="15" hidden="false" customHeight="false" outlineLevel="0" collapsed="false">
      <c r="A48" s="6"/>
    </row>
    <row r="49" s="1" customFormat="true" ht="15" hidden="false" customHeight="false" outlineLevel="0" collapsed="false">
      <c r="A49" s="1" t="s">
        <v>42</v>
      </c>
      <c r="B49" s="1" t="s">
        <v>43</v>
      </c>
    </row>
    <row r="50" customFormat="false" ht="15" hidden="false" customHeight="false" outlineLevel="0" collapsed="false">
      <c r="B50" s="2" t="s">
        <v>2</v>
      </c>
      <c r="C50" s="2" t="s">
        <v>3</v>
      </c>
      <c r="D50" s="2" t="s">
        <v>4</v>
      </c>
      <c r="E50" s="2" t="s">
        <v>5</v>
      </c>
      <c r="F50" s="2" t="s">
        <v>6</v>
      </c>
      <c r="G50" s="3" t="s">
        <v>7</v>
      </c>
    </row>
    <row r="51" customFormat="false" ht="15" hidden="false" customHeight="false" outlineLevel="0" collapsed="false">
      <c r="A51" s="0" t="s">
        <v>8</v>
      </c>
      <c r="B51" s="4" t="n">
        <f aca="false">'GP post consult'!B44</f>
        <v>0</v>
      </c>
      <c r="C51" s="4" t="n">
        <f aca="false">'GP post consult'!C44</f>
        <v>3.03030303030303</v>
      </c>
      <c r="D51" s="4" t="n">
        <f aca="false">'GP post consult'!D44</f>
        <v>16.6666666666667</v>
      </c>
      <c r="E51" s="4" t="n">
        <f aca="false">'GP post consult'!E44</f>
        <v>40.9090909090909</v>
      </c>
      <c r="F51" s="4" t="n">
        <f aca="false">'GP post consult'!F44</f>
        <v>33.3333333333333</v>
      </c>
      <c r="G51" s="4" t="n">
        <f aca="false">'GP post consult'!G44</f>
        <v>6.06060606060606</v>
      </c>
    </row>
    <row r="52" customFormat="false" ht="15" hidden="false" customHeight="false" outlineLevel="0" collapsed="false">
      <c r="A52" s="5" t="s">
        <v>9</v>
      </c>
      <c r="B52" s="4" t="n">
        <f aca="false">'Nurse post consult'!B44</f>
        <v>0</v>
      </c>
      <c r="C52" s="4" t="n">
        <f aca="false">'Nurse post consult'!C44</f>
        <v>2.63157894736842</v>
      </c>
      <c r="D52" s="4" t="n">
        <f aca="false">'Nurse post consult'!D44</f>
        <v>18.421052631579</v>
      </c>
      <c r="E52" s="4" t="n">
        <f aca="false">'Nurse post consult'!E44</f>
        <v>31.5789473684211</v>
      </c>
      <c r="F52" s="4" t="n">
        <f aca="false">'Nurse post consult'!F44</f>
        <v>39.4736842105263</v>
      </c>
      <c r="G52" s="4" t="n">
        <f aca="false">'Nurse post consult'!G44</f>
        <v>7.89473684210526</v>
      </c>
    </row>
    <row r="53" s="1" customFormat="true" ht="15" hidden="false" customHeight="false" outlineLevel="0" collapsed="false">
      <c r="A53" s="6" t="s">
        <v>10</v>
      </c>
      <c r="B53" s="7" t="n">
        <f aca="false">('GP post consult'!B43+'Nurse post consult'!B43)/0.96</f>
        <v>0</v>
      </c>
      <c r="C53" s="7" t="n">
        <f aca="false">('GP post consult'!C43+'Nurse post consult'!C43)/0.96</f>
        <v>3.125</v>
      </c>
      <c r="D53" s="7" t="n">
        <f aca="false">('GP post consult'!D43+'Nurse post consult'!D43)/0.96</f>
        <v>18.75</v>
      </c>
      <c r="E53" s="7" t="n">
        <f aca="false">('GP post consult'!E43+'Nurse post consult'!E43)/0.96</f>
        <v>40.625</v>
      </c>
      <c r="F53" s="7" t="n">
        <f aca="false">('GP post consult'!F43+'Nurse post consult'!F43)/0.96</f>
        <v>38.5416666666667</v>
      </c>
      <c r="G53" s="7" t="n">
        <f aca="false">('GP post consult'!G43+'Nurse post consult'!G43)/0.96</f>
        <v>7.29166666666667</v>
      </c>
    </row>
    <row r="54" customFormat="false" ht="15" hidden="false" customHeight="false" outlineLevel="0" collapsed="false">
      <c r="A54" s="6"/>
    </row>
    <row r="55" s="1" customFormat="true" ht="15" hidden="false" customHeight="false" outlineLevel="0" collapsed="false">
      <c r="A55" s="1" t="s">
        <v>44</v>
      </c>
      <c r="B55" s="1" t="s">
        <v>45</v>
      </c>
    </row>
    <row r="56" customFormat="false" ht="15" hidden="false" customHeight="false" outlineLevel="0" collapsed="false">
      <c r="B56" s="2" t="s">
        <v>2</v>
      </c>
      <c r="C56" s="2" t="s">
        <v>3</v>
      </c>
      <c r="D56" s="2" t="s">
        <v>4</v>
      </c>
      <c r="E56" s="2" t="s">
        <v>5</v>
      </c>
      <c r="F56" s="2" t="s">
        <v>6</v>
      </c>
      <c r="G56" s="3" t="s">
        <v>7</v>
      </c>
    </row>
    <row r="57" customFormat="false" ht="15" hidden="false" customHeight="false" outlineLevel="0" collapsed="false">
      <c r="A57" s="0" t="s">
        <v>8</v>
      </c>
      <c r="B57" s="4" t="n">
        <f aca="false">'GP post consult'!B49</f>
        <v>0</v>
      </c>
      <c r="C57" s="4" t="n">
        <f aca="false">'GP post consult'!C49</f>
        <v>3.03030303030303</v>
      </c>
      <c r="D57" s="4" t="n">
        <f aca="false">'GP post consult'!D49</f>
        <v>16.6666666666667</v>
      </c>
      <c r="E57" s="4" t="n">
        <f aca="false">'GP post consult'!E49</f>
        <v>43.9393939393939</v>
      </c>
      <c r="F57" s="4" t="n">
        <f aca="false">'GP post consult'!F49</f>
        <v>33.3333333333333</v>
      </c>
      <c r="G57" s="4" t="n">
        <f aca="false">'GP post consult'!G49</f>
        <v>6.06060606060606</v>
      </c>
    </row>
    <row r="58" customFormat="false" ht="15" hidden="false" customHeight="false" outlineLevel="0" collapsed="false">
      <c r="A58" s="5" t="s">
        <v>9</v>
      </c>
      <c r="B58" s="4" t="n">
        <f aca="false">'Nurse post consult'!B49</f>
        <v>0</v>
      </c>
      <c r="C58" s="4" t="n">
        <f aca="false">'Nurse post consult'!C49</f>
        <v>2.63157894736842</v>
      </c>
      <c r="D58" s="4" t="n">
        <f aca="false">'Nurse post consult'!D49</f>
        <v>15.7894736842105</v>
      </c>
      <c r="E58" s="4" t="n">
        <f aca="false">'Nurse post consult'!E49</f>
        <v>42.1052631578947</v>
      </c>
      <c r="F58" s="4" t="n">
        <f aca="false">'Nurse post consult'!F49</f>
        <v>31.5789473684211</v>
      </c>
      <c r="G58" s="4" t="n">
        <f aca="false">'Nurse post consult'!G49</f>
        <v>7.89473684210526</v>
      </c>
    </row>
    <row r="59" s="1" customFormat="true" ht="15" hidden="false" customHeight="false" outlineLevel="0" collapsed="false">
      <c r="A59" s="6" t="s">
        <v>10</v>
      </c>
      <c r="B59" s="7" t="n">
        <f aca="false">('GP post consult'!B48+'Nurse post consult'!B48)/0.96</f>
        <v>0</v>
      </c>
      <c r="C59" s="7" t="n">
        <f aca="false">('GP post consult'!C48+'Nurse post consult'!C48)/0.96</f>
        <v>3.125</v>
      </c>
      <c r="D59" s="7" t="n">
        <f aca="false">('GP post consult'!D48+'Nurse post consult'!D48)/0.96</f>
        <v>17.7083333333333</v>
      </c>
      <c r="E59" s="7" t="n">
        <f aca="false">('GP post consult'!E48+'Nurse post consult'!E48)/0.96</f>
        <v>46.875</v>
      </c>
      <c r="F59" s="7" t="n">
        <f aca="false">('GP post consult'!F48+'Nurse post consult'!F48)/0.96</f>
        <v>35.4166666666667</v>
      </c>
      <c r="G59" s="7" t="n">
        <f aca="false">('GP post consult'!G48+'Nurse post consult'!G48)/0.96</f>
        <v>7.29166666666667</v>
      </c>
    </row>
    <row r="60" customFormat="false" ht="15" hidden="false" customHeight="false" outlineLevel="0" collapsed="false">
      <c r="A60" s="6"/>
    </row>
    <row r="61" s="1" customFormat="true" ht="15" hidden="false" customHeight="false" outlineLevel="0" collapsed="false">
      <c r="A61" s="1" t="s">
        <v>46</v>
      </c>
      <c r="B61" s="1" t="s">
        <v>47</v>
      </c>
    </row>
    <row r="62" customFormat="false" ht="15" hidden="false" customHeight="false" outlineLevel="0" collapsed="false">
      <c r="B62" s="2" t="s">
        <v>2</v>
      </c>
      <c r="C62" s="2" t="s">
        <v>3</v>
      </c>
      <c r="D62" s="2" t="s">
        <v>4</v>
      </c>
      <c r="E62" s="2" t="s">
        <v>5</v>
      </c>
      <c r="F62" s="2" t="s">
        <v>6</v>
      </c>
      <c r="G62" s="3" t="s">
        <v>7</v>
      </c>
    </row>
    <row r="63" customFormat="false" ht="15" hidden="false" customHeight="false" outlineLevel="0" collapsed="false">
      <c r="A63" s="0" t="s">
        <v>8</v>
      </c>
      <c r="B63" s="4" t="n">
        <f aca="false">'GP post consult'!B54</f>
        <v>0</v>
      </c>
      <c r="C63" s="4" t="n">
        <f aca="false">'GP post consult'!C54</f>
        <v>0</v>
      </c>
      <c r="D63" s="4" t="n">
        <f aca="false">'GP post consult'!D54</f>
        <v>15.1515151515152</v>
      </c>
      <c r="E63" s="4" t="n">
        <f aca="false">'GP post consult'!E54</f>
        <v>40.9090909090909</v>
      </c>
      <c r="F63" s="4" t="n">
        <f aca="false">'GP post consult'!F54</f>
        <v>39.3939393939394</v>
      </c>
      <c r="G63" s="4" t="n">
        <f aca="false">'GP post consult'!G54</f>
        <v>4.54545454545455</v>
      </c>
    </row>
    <row r="64" customFormat="false" ht="15" hidden="false" customHeight="false" outlineLevel="0" collapsed="false">
      <c r="A64" s="5" t="s">
        <v>9</v>
      </c>
      <c r="B64" s="4" t="n">
        <f aca="false">'Nurse post consult'!B54</f>
        <v>0</v>
      </c>
      <c r="C64" s="4" t="n">
        <f aca="false">'Nurse post consult'!C54</f>
        <v>0</v>
      </c>
      <c r="D64" s="4" t="n">
        <f aca="false">'Nurse post consult'!D54</f>
        <v>10.5263157894737</v>
      </c>
      <c r="E64" s="4" t="n">
        <f aca="false">'Nurse post consult'!E54</f>
        <v>34.2105263157895</v>
      </c>
      <c r="F64" s="4" t="n">
        <f aca="false">'Nurse post consult'!F54</f>
        <v>52.6315789473684</v>
      </c>
      <c r="G64" s="4" t="n">
        <f aca="false">'Nurse post consult'!G54</f>
        <v>2.63157894736842</v>
      </c>
    </row>
    <row r="65" s="1" customFormat="true" ht="15" hidden="false" customHeight="false" outlineLevel="0" collapsed="false">
      <c r="A65" s="6" t="s">
        <v>10</v>
      </c>
      <c r="B65" s="7" t="n">
        <f aca="false">('GP post consult'!B53+'Nurse post consult'!B53)/0.96</f>
        <v>0</v>
      </c>
      <c r="C65" s="7" t="n">
        <f aca="false">('GP post consult'!C53+'Nurse post consult'!C53)/0.96</f>
        <v>0</v>
      </c>
      <c r="D65" s="7" t="n">
        <f aca="false">('GP post consult'!D53+'Nurse post consult'!D53)/0.96</f>
        <v>14.5833333333333</v>
      </c>
      <c r="E65" s="7" t="n">
        <f aca="false">('GP post consult'!E53+'Nurse post consult'!E53)/0.96</f>
        <v>41.6666666666667</v>
      </c>
      <c r="F65" s="7" t="n">
        <f aca="false">('GP post consult'!F53+'Nurse post consult'!F53)/0.96</f>
        <v>47.9166666666667</v>
      </c>
      <c r="G65" s="7" t="n">
        <f aca="false">('GP post consult'!G53+'Nurse post consult'!G53)/0.96</f>
        <v>4.16666666666667</v>
      </c>
    </row>
    <row r="66" customFormat="false" ht="15" hidden="false" customHeight="false" outlineLevel="0" collapsed="false">
      <c r="A66" s="6"/>
    </row>
    <row r="67" s="1" customFormat="true" ht="15" hidden="false" customHeight="false" outlineLevel="0" collapsed="false">
      <c r="A67" s="1" t="s">
        <v>48</v>
      </c>
      <c r="B67" s="1" t="s">
        <v>49</v>
      </c>
    </row>
    <row r="68" customFormat="false" ht="15" hidden="false" customHeight="false" outlineLevel="0" collapsed="false">
      <c r="B68" s="2" t="s">
        <v>2</v>
      </c>
      <c r="C68" s="2" t="s">
        <v>3</v>
      </c>
      <c r="D68" s="2" t="s">
        <v>4</v>
      </c>
      <c r="E68" s="2" t="s">
        <v>5</v>
      </c>
      <c r="F68" s="2" t="s">
        <v>6</v>
      </c>
      <c r="G68" s="3" t="s">
        <v>7</v>
      </c>
    </row>
    <row r="69" customFormat="false" ht="15" hidden="false" customHeight="false" outlineLevel="0" collapsed="false">
      <c r="A69" s="0" t="s">
        <v>8</v>
      </c>
      <c r="B69" s="4" t="n">
        <f aca="false">'GP post consult'!B59</f>
        <v>0</v>
      </c>
      <c r="C69" s="4" t="n">
        <f aca="false">'GP post consult'!C59</f>
        <v>0</v>
      </c>
      <c r="D69" s="4" t="n">
        <f aca="false">'GP post consult'!D59</f>
        <v>16.6666666666667</v>
      </c>
      <c r="E69" s="4" t="n">
        <f aca="false">'GP post consult'!E59</f>
        <v>37.8787878787879</v>
      </c>
      <c r="F69" s="4" t="n">
        <f aca="false">'GP post consult'!F59</f>
        <v>40.9090909090909</v>
      </c>
      <c r="G69" s="4" t="n">
        <f aca="false">'GP post consult'!G59</f>
        <v>4.54545454545455</v>
      </c>
    </row>
    <row r="70" customFormat="false" ht="15" hidden="false" customHeight="false" outlineLevel="0" collapsed="false">
      <c r="A70" s="5" t="s">
        <v>9</v>
      </c>
      <c r="B70" s="4" t="n">
        <f aca="false">'Nurse post consult'!B59</f>
        <v>0</v>
      </c>
      <c r="C70" s="4" t="n">
        <f aca="false">'Nurse post consult'!C59</f>
        <v>0</v>
      </c>
      <c r="D70" s="4" t="n">
        <f aca="false">'Nurse post consult'!D59</f>
        <v>10.5263157894737</v>
      </c>
      <c r="E70" s="4" t="n">
        <f aca="false">'Nurse post consult'!E59</f>
        <v>42.1052631578947</v>
      </c>
      <c r="F70" s="4" t="n">
        <f aca="false">'Nurse post consult'!F59</f>
        <v>44.7368421052632</v>
      </c>
      <c r="G70" s="4" t="n">
        <f aca="false">'Nurse post consult'!G59</f>
        <v>2.63157894736842</v>
      </c>
    </row>
    <row r="71" s="1" customFormat="true" ht="15" hidden="false" customHeight="false" outlineLevel="0" collapsed="false">
      <c r="A71" s="6" t="s">
        <v>10</v>
      </c>
      <c r="B71" s="7" t="n">
        <f aca="false">('GP post consult'!B58+'Nurse post consult'!B58)/0.96</f>
        <v>0</v>
      </c>
      <c r="C71" s="7" t="n">
        <f aca="false">('GP post consult'!C58+'Nurse post consult'!C58)/0.96</f>
        <v>0</v>
      </c>
      <c r="D71" s="7" t="n">
        <f aca="false">('GP post consult'!D58+'Nurse post consult'!D58)/0.96</f>
        <v>15.625</v>
      </c>
      <c r="E71" s="7" t="n">
        <f aca="false">('GP post consult'!E58+'Nurse post consult'!E58)/0.96</f>
        <v>42.7083333333333</v>
      </c>
      <c r="F71" s="7" t="n">
        <f aca="false">('GP post consult'!F58+'Nurse post consult'!F58)/0.96</f>
        <v>45.8333333333333</v>
      </c>
      <c r="G71" s="7" t="n">
        <f aca="false">('GP post consult'!G58+'Nurse post consult'!G58)/0.96</f>
        <v>4.16666666666667</v>
      </c>
    </row>
    <row r="72" customFormat="false" ht="15" hidden="false" customHeight="false" outlineLevel="0" collapsed="false">
      <c r="A72" s="6"/>
    </row>
    <row r="73" customFormat="false" ht="15" hidden="false" customHeight="false" outlineLevel="0" collapsed="false">
      <c r="A73" s="11" t="s">
        <v>31</v>
      </c>
    </row>
    <row r="74" customFormat="false" ht="15" hidden="false" customHeight="false" outlineLevel="0" collapsed="false">
      <c r="A74" s="11"/>
    </row>
    <row r="75" customFormat="false" ht="15" hidden="false" customHeight="false" outlineLevel="0" collapsed="false">
      <c r="A75" s="11"/>
    </row>
  </sheetData>
  <printOptions headings="false" gridLines="false" gridLinesSet="true" horizontalCentered="false" verticalCentered="false"/>
  <pageMargins left="0.25" right="0.25"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Patient Satisfaction Survey 2018
Doctor and Nurse Post Consultation</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R75" activeCellId="0" sqref="R7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2018 Patient Satisfaction Survey</oddHeader>
    <oddFooter/>
  </headerFooter>
  <rowBreaks count="1" manualBreakCount="1">
    <brk id="8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6484375" defaultRowHeight="15" zeroHeight="false" outlineLevelRow="0" outlineLevelCol="0"/>
  <cols>
    <col collapsed="false" customWidth="true" hidden="false" outlineLevel="0" max="2" min="2" style="0" width="131.99"/>
  </cols>
  <sheetData>
    <row r="1" customFormat="false" ht="15" hidden="false" customHeight="false" outlineLevel="0" collapsed="false">
      <c r="A1" s="3" t="s">
        <v>50</v>
      </c>
      <c r="B1" s="3" t="s">
        <v>51</v>
      </c>
    </row>
    <row r="2" customFormat="false" ht="15" hidden="false" customHeight="false" outlineLevel="0" collapsed="false">
      <c r="A2" s="3" t="s">
        <v>50</v>
      </c>
      <c r="B2" s="3" t="s">
        <v>52</v>
      </c>
    </row>
    <row r="3" customFormat="false" ht="15" hidden="false" customHeight="false" outlineLevel="0" collapsed="false">
      <c r="A3" s="3" t="s">
        <v>50</v>
      </c>
      <c r="B3" s="3" t="s">
        <v>53</v>
      </c>
    </row>
    <row r="4" customFormat="false" ht="15" hidden="false" customHeight="false" outlineLevel="0" collapsed="false">
      <c r="A4" s="3" t="s">
        <v>50</v>
      </c>
      <c r="B4" s="3" t="s">
        <v>54</v>
      </c>
    </row>
    <row r="5" customFormat="false" ht="15" hidden="false" customHeight="false" outlineLevel="0" collapsed="false">
      <c r="A5" s="3" t="s">
        <v>50</v>
      </c>
      <c r="B5" s="3" t="s">
        <v>55</v>
      </c>
    </row>
    <row r="6" customFormat="false" ht="15" hidden="false" customHeight="false" outlineLevel="0" collapsed="false">
      <c r="A6" s="3" t="s">
        <v>50</v>
      </c>
      <c r="B6" s="3" t="s">
        <v>56</v>
      </c>
    </row>
    <row r="7" customFormat="false" ht="15" hidden="false" customHeight="false" outlineLevel="0" collapsed="false">
      <c r="A7" s="3" t="s">
        <v>50</v>
      </c>
      <c r="B7" s="3" t="s">
        <v>57</v>
      </c>
    </row>
    <row r="8" customFormat="false" ht="15" hidden="false" customHeight="false" outlineLevel="0" collapsed="false">
      <c r="A8" s="3" t="s">
        <v>50</v>
      </c>
      <c r="B8" s="3" t="s">
        <v>58</v>
      </c>
    </row>
    <row r="9" customFormat="false" ht="15" hidden="false" customHeight="false" outlineLevel="0" collapsed="false">
      <c r="A9" s="3" t="s">
        <v>50</v>
      </c>
      <c r="B9" s="3" t="s">
        <v>59</v>
      </c>
    </row>
    <row r="10" customFormat="false" ht="15" hidden="false" customHeight="false" outlineLevel="0" collapsed="false">
      <c r="A10" s="3" t="s">
        <v>50</v>
      </c>
      <c r="B10" s="3" t="s">
        <v>60</v>
      </c>
    </row>
    <row r="11" customFormat="false" ht="15" hidden="false" customHeight="false" outlineLevel="0" collapsed="false">
      <c r="A11" s="3" t="s">
        <v>50</v>
      </c>
      <c r="B11" s="3" t="s">
        <v>61</v>
      </c>
    </row>
    <row r="12" customFormat="false" ht="15" hidden="false" customHeight="false" outlineLevel="0" collapsed="false">
      <c r="A12" s="3" t="s">
        <v>50</v>
      </c>
      <c r="B12" s="3" t="s">
        <v>62</v>
      </c>
    </row>
    <row r="13" customFormat="false" ht="15" hidden="false" customHeight="false" outlineLevel="0" collapsed="false">
      <c r="A13" s="3" t="s">
        <v>50</v>
      </c>
      <c r="B13" s="3" t="s">
        <v>63</v>
      </c>
    </row>
    <row r="14" customFormat="false" ht="30" hidden="false" customHeight="false" outlineLevel="0" collapsed="false">
      <c r="A14" s="3" t="s">
        <v>50</v>
      </c>
      <c r="B14" s="15" t="s">
        <v>64</v>
      </c>
    </row>
    <row r="15" customFormat="false" ht="15" hidden="false" customHeight="false" outlineLevel="0" collapsed="false">
      <c r="A15" s="3" t="s">
        <v>50</v>
      </c>
      <c r="B15" s="3" t="s">
        <v>65</v>
      </c>
    </row>
    <row r="16" customFormat="false" ht="15" hidden="false" customHeight="false" outlineLevel="0" collapsed="false">
      <c r="A16" s="3" t="s">
        <v>66</v>
      </c>
      <c r="B16" s="3" t="s">
        <v>67</v>
      </c>
    </row>
    <row r="17" customFormat="false" ht="15" hidden="false" customHeight="false" outlineLevel="0" collapsed="false">
      <c r="A17" s="3" t="s">
        <v>66</v>
      </c>
      <c r="B17" s="3" t="s">
        <v>68</v>
      </c>
    </row>
    <row r="18" customFormat="false" ht="15" hidden="false" customHeight="false" outlineLevel="0" collapsed="false">
      <c r="A18" s="3" t="s">
        <v>66</v>
      </c>
      <c r="B18" s="3" t="s">
        <v>69</v>
      </c>
    </row>
    <row r="19" customFormat="false" ht="15" hidden="false" customHeight="false" outlineLevel="0" collapsed="false">
      <c r="A19" s="3" t="s">
        <v>66</v>
      </c>
      <c r="B19" s="3" t="s">
        <v>70</v>
      </c>
    </row>
    <row r="20" customFormat="false" ht="30" hidden="false" customHeight="false" outlineLevel="0" collapsed="false">
      <c r="A20" s="3" t="s">
        <v>66</v>
      </c>
      <c r="B20" s="15" t="s">
        <v>71</v>
      </c>
    </row>
    <row r="21" customFormat="false" ht="15" hidden="false" customHeight="false" outlineLevel="0" collapsed="false">
      <c r="A21" s="3" t="s">
        <v>66</v>
      </c>
      <c r="B21" s="3" t="s">
        <v>72</v>
      </c>
    </row>
    <row r="22" customFormat="false" ht="15" hidden="false" customHeight="false" outlineLevel="0" collapsed="false">
      <c r="A22" s="3" t="s">
        <v>66</v>
      </c>
      <c r="B22" s="3" t="s">
        <v>73</v>
      </c>
    </row>
    <row r="23" customFormat="false" ht="30" hidden="false" customHeight="false" outlineLevel="0" collapsed="false">
      <c r="A23" s="3" t="s">
        <v>66</v>
      </c>
      <c r="B23" s="15" t="s">
        <v>74</v>
      </c>
    </row>
    <row r="24" customFormat="false" ht="15" hidden="false" customHeight="false" outlineLevel="0" collapsed="false">
      <c r="A24" s="3" t="s">
        <v>66</v>
      </c>
      <c r="B24" s="3" t="s">
        <v>75</v>
      </c>
    </row>
    <row r="25" customFormat="false" ht="75" hidden="false" customHeight="false" outlineLevel="0" collapsed="false">
      <c r="A25" s="3" t="s">
        <v>66</v>
      </c>
      <c r="B25" s="15" t="s">
        <v>76</v>
      </c>
    </row>
    <row r="26" customFormat="false" ht="15" hidden="false" customHeight="false" outlineLevel="0" collapsed="false">
      <c r="A26" s="3" t="s">
        <v>66</v>
      </c>
      <c r="B26" s="3" t="s">
        <v>77</v>
      </c>
    </row>
    <row r="27" customFormat="false" ht="15" hidden="false" customHeight="false" outlineLevel="0" collapsed="false">
      <c r="A27" s="3" t="s">
        <v>66</v>
      </c>
      <c r="B27" s="15" t="s">
        <v>78</v>
      </c>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2018 Patient Satisfaction Survey</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4" activeCellId="0" sqref="F34"/>
    </sheetView>
  </sheetViews>
  <sheetFormatPr defaultColWidth="9.13671875" defaultRowHeight="15" zeroHeight="false" outlineLevelRow="0" outlineLevelCol="0"/>
  <cols>
    <col collapsed="false" customWidth="true" hidden="false" outlineLevel="0" max="1" min="1" style="0" width="11.85"/>
    <col collapsed="false" customWidth="true" hidden="false" outlineLevel="0" max="7" min="2" style="0" width="13.56"/>
  </cols>
  <sheetData>
    <row r="1" customFormat="false" ht="15" hidden="false" customHeight="false" outlineLevel="0" collapsed="false">
      <c r="A1" s="0" t="s">
        <v>0</v>
      </c>
      <c r="B1" s="0" t="s">
        <v>1</v>
      </c>
    </row>
    <row r="2" customFormat="false" ht="15" hidden="false" customHeight="false" outlineLevel="0" collapsed="false">
      <c r="B2" s="2" t="s">
        <v>2</v>
      </c>
      <c r="C2" s="2" t="s">
        <v>3</v>
      </c>
      <c r="D2" s="2" t="s">
        <v>4</v>
      </c>
      <c r="E2" s="2" t="s">
        <v>5</v>
      </c>
      <c r="F2" s="2" t="s">
        <v>6</v>
      </c>
      <c r="G2" s="3" t="s">
        <v>7</v>
      </c>
    </row>
    <row r="3" customFormat="false" ht="15" hidden="false" customHeight="false" outlineLevel="0" collapsed="false">
      <c r="B3" s="2" t="n">
        <v>0</v>
      </c>
      <c r="C3" s="2" t="n">
        <v>1</v>
      </c>
      <c r="D3" s="2" t="n">
        <v>18</v>
      </c>
      <c r="E3" s="2" t="n">
        <v>25</v>
      </c>
      <c r="F3" s="2" t="n">
        <v>22</v>
      </c>
      <c r="G3" s="2" t="n">
        <v>0</v>
      </c>
    </row>
    <row r="4" customFormat="false" ht="15" hidden="false" customHeight="false" outlineLevel="0" collapsed="false">
      <c r="A4" s="16" t="s">
        <v>79</v>
      </c>
      <c r="B4" s="4" t="n">
        <f aca="false">B3/0.66</f>
        <v>0</v>
      </c>
      <c r="C4" s="4" t="n">
        <f aca="false">C3/0.66</f>
        <v>1.51515151515152</v>
      </c>
      <c r="D4" s="4" t="n">
        <f aca="false">D3/0.66</f>
        <v>27.2727272727273</v>
      </c>
      <c r="E4" s="4" t="n">
        <f aca="false">E3/0.66</f>
        <v>37.8787878787879</v>
      </c>
      <c r="F4" s="4" t="n">
        <f aca="false">F3/0.66</f>
        <v>33.3333333333333</v>
      </c>
      <c r="G4" s="4" t="n">
        <f aca="false">G3/0.66</f>
        <v>0</v>
      </c>
    </row>
    <row r="5" customFormat="false" ht="15" hidden="false" customHeight="false" outlineLevel="0" collapsed="false">
      <c r="A5" s="0" t="s">
        <v>11</v>
      </c>
      <c r="B5" s="0" t="s">
        <v>12</v>
      </c>
    </row>
    <row r="7" customFormat="false" ht="15" hidden="false" customHeight="false" outlineLevel="0" collapsed="false">
      <c r="B7" s="2" t="s">
        <v>2</v>
      </c>
      <c r="C7" s="2" t="s">
        <v>3</v>
      </c>
      <c r="D7" s="2" t="s">
        <v>4</v>
      </c>
      <c r="E7" s="2" t="s">
        <v>5</v>
      </c>
      <c r="F7" s="2" t="s">
        <v>6</v>
      </c>
      <c r="G7" s="3" t="s">
        <v>7</v>
      </c>
    </row>
    <row r="8" customFormat="false" ht="15" hidden="false" customHeight="false" outlineLevel="0" collapsed="false">
      <c r="B8" s="2" t="n">
        <v>0</v>
      </c>
      <c r="C8" s="2" t="n">
        <v>10</v>
      </c>
      <c r="D8" s="2" t="n">
        <v>25</v>
      </c>
      <c r="E8" s="2" t="n">
        <v>17</v>
      </c>
      <c r="F8" s="2" t="n">
        <v>14</v>
      </c>
      <c r="G8" s="2" t="n">
        <v>0</v>
      </c>
    </row>
    <row r="9" customFormat="false" ht="15" hidden="false" customHeight="false" outlineLevel="0" collapsed="false">
      <c r="A9" s="16" t="s">
        <v>79</v>
      </c>
      <c r="B9" s="4" t="n">
        <f aca="false">B8/0.66</f>
        <v>0</v>
      </c>
      <c r="C9" s="4" t="n">
        <f aca="false">C8/0.66</f>
        <v>15.1515151515152</v>
      </c>
      <c r="D9" s="4" t="n">
        <f aca="false">D8/0.66</f>
        <v>37.8787878787879</v>
      </c>
      <c r="E9" s="4" t="n">
        <f aca="false">E8/0.66</f>
        <v>25.7575757575758</v>
      </c>
      <c r="F9" s="4" t="n">
        <f aca="false">F8/0.66</f>
        <v>21.2121212121212</v>
      </c>
      <c r="G9" s="4" t="n">
        <f aca="false">G8/0.66</f>
        <v>0</v>
      </c>
    </row>
    <row r="10" customFormat="false" ht="15" hidden="false" customHeight="false" outlineLevel="0" collapsed="false">
      <c r="A10" s="16"/>
      <c r="B10" s="8"/>
      <c r="C10" s="8"/>
      <c r="D10" s="8"/>
      <c r="E10" s="8"/>
      <c r="F10" s="8"/>
    </row>
    <row r="11" customFormat="false" ht="15" hidden="false" customHeight="false" outlineLevel="0" collapsed="false">
      <c r="A11" s="0" t="s">
        <v>13</v>
      </c>
      <c r="B11" s="0" t="s">
        <v>14</v>
      </c>
    </row>
    <row r="12" customFormat="false" ht="15" hidden="false" customHeight="false" outlineLevel="0" collapsed="false">
      <c r="B12" s="2" t="s">
        <v>15</v>
      </c>
      <c r="C12" s="2" t="s">
        <v>16</v>
      </c>
      <c r="D12" s="3" t="s">
        <v>7</v>
      </c>
    </row>
    <row r="13" customFormat="false" ht="15" hidden="false" customHeight="false" outlineLevel="0" collapsed="false">
      <c r="B13" s="2" t="n">
        <v>50</v>
      </c>
      <c r="C13" s="2" t="n">
        <v>7</v>
      </c>
      <c r="D13" s="2" t="n">
        <v>9</v>
      </c>
    </row>
    <row r="14" customFormat="false" ht="15" hidden="false" customHeight="false" outlineLevel="0" collapsed="false">
      <c r="A14" s="16" t="s">
        <v>79</v>
      </c>
      <c r="B14" s="4" t="n">
        <f aca="false">B13/0.66</f>
        <v>75.7575757575758</v>
      </c>
      <c r="C14" s="4" t="n">
        <f aca="false">C13/0.66</f>
        <v>10.6060606060606</v>
      </c>
      <c r="D14" s="4" t="n">
        <f aca="false">D13/0.66</f>
        <v>13.6363636363636</v>
      </c>
    </row>
    <row r="16" customFormat="false" ht="15" hidden="false" customHeight="false" outlineLevel="0" collapsed="false">
      <c r="A16" s="0" t="s">
        <v>17</v>
      </c>
      <c r="B16" s="0" t="s">
        <v>80</v>
      </c>
    </row>
    <row r="17" customFormat="false" ht="15" hidden="false" customHeight="false" outlineLevel="0" collapsed="false">
      <c r="B17" s="2" t="s">
        <v>15</v>
      </c>
      <c r="C17" s="2" t="s">
        <v>16</v>
      </c>
      <c r="D17" s="3" t="s">
        <v>7</v>
      </c>
    </row>
    <row r="18" customFormat="false" ht="15" hidden="false" customHeight="false" outlineLevel="0" collapsed="false">
      <c r="B18" s="2" t="n">
        <v>48</v>
      </c>
      <c r="C18" s="2" t="n">
        <v>10</v>
      </c>
      <c r="D18" s="2" t="n">
        <v>8</v>
      </c>
    </row>
    <row r="19" customFormat="false" ht="15" hidden="false" customHeight="false" outlineLevel="0" collapsed="false">
      <c r="A19" s="16" t="s">
        <v>79</v>
      </c>
      <c r="B19" s="4" t="n">
        <f aca="false">B18/0.66</f>
        <v>72.7272727272727</v>
      </c>
      <c r="C19" s="4" t="n">
        <f aca="false">C18/0.66</f>
        <v>15.1515151515152</v>
      </c>
      <c r="D19" s="4" t="n">
        <f aca="false">D18/0.66</f>
        <v>12.1212121212121</v>
      </c>
    </row>
    <row r="21" customFormat="false" ht="15" hidden="false" customHeight="false" outlineLevel="0" collapsed="false">
      <c r="A21" s="0" t="s">
        <v>19</v>
      </c>
      <c r="B21" s="0" t="s">
        <v>20</v>
      </c>
    </row>
    <row r="22" customFormat="false" ht="15" hidden="false" customHeight="false" outlineLevel="0" collapsed="false">
      <c r="B22" s="0" t="s">
        <v>21</v>
      </c>
      <c r="C22" s="0" t="s">
        <v>22</v>
      </c>
      <c r="D22" s="0" t="s">
        <v>23</v>
      </c>
      <c r="E22" s="0" t="s">
        <v>24</v>
      </c>
      <c r="F22" s="3" t="s">
        <v>7</v>
      </c>
    </row>
    <row r="23" customFormat="false" ht="15" hidden="false" customHeight="false" outlineLevel="0" collapsed="false">
      <c r="B23" s="2" t="n">
        <v>25</v>
      </c>
      <c r="C23" s="2" t="n">
        <v>20</v>
      </c>
      <c r="D23" s="2" t="n">
        <v>9</v>
      </c>
      <c r="E23" s="2" t="n">
        <v>5</v>
      </c>
      <c r="F23" s="2" t="n">
        <v>7</v>
      </c>
    </row>
    <row r="24" customFormat="false" ht="15" hidden="false" customHeight="false" outlineLevel="0" collapsed="false">
      <c r="A24" s="16" t="s">
        <v>79</v>
      </c>
      <c r="B24" s="4" t="n">
        <f aca="false">B23/0.66</f>
        <v>37.8787878787879</v>
      </c>
      <c r="C24" s="4" t="n">
        <f aca="false">C23/0.66</f>
        <v>30.3030303030303</v>
      </c>
      <c r="D24" s="4" t="n">
        <f aca="false">D23/0.66</f>
        <v>13.6363636363636</v>
      </c>
      <c r="E24" s="4" t="n">
        <f aca="false">E23/0.66</f>
        <v>7.57575757575758</v>
      </c>
      <c r="F24" s="4" t="n">
        <f aca="false">F23/0.66</f>
        <v>10.6060606060606</v>
      </c>
    </row>
    <row r="26" customFormat="false" ht="15" hidden="false" customHeight="false" outlineLevel="0" collapsed="false">
      <c r="A26" s="0" t="s">
        <v>25</v>
      </c>
      <c r="B26" s="0" t="s">
        <v>26</v>
      </c>
    </row>
    <row r="27" customFormat="false" ht="15" hidden="false" customHeight="false" outlineLevel="0" collapsed="false">
      <c r="B27" s="2" t="s">
        <v>2</v>
      </c>
      <c r="C27" s="2" t="s">
        <v>3</v>
      </c>
      <c r="D27" s="2" t="s">
        <v>4</v>
      </c>
      <c r="E27" s="2" t="s">
        <v>5</v>
      </c>
      <c r="F27" s="2" t="s">
        <v>6</v>
      </c>
      <c r="G27" s="3" t="s">
        <v>7</v>
      </c>
    </row>
    <row r="28" customFormat="false" ht="15" hidden="false" customHeight="false" outlineLevel="0" collapsed="false">
      <c r="B28" s="2" t="n">
        <v>2</v>
      </c>
      <c r="C28" s="2" t="n">
        <v>18</v>
      </c>
      <c r="D28" s="2" t="n">
        <v>14</v>
      </c>
      <c r="E28" s="2" t="n">
        <v>6</v>
      </c>
      <c r="F28" s="2" t="n">
        <v>16</v>
      </c>
      <c r="G28" s="2" t="n">
        <v>10</v>
      </c>
    </row>
    <row r="29" customFormat="false" ht="15" hidden="false" customHeight="false" outlineLevel="0" collapsed="false">
      <c r="A29" s="16" t="s">
        <v>79</v>
      </c>
      <c r="B29" s="4" t="n">
        <f aca="false">B28/0.66</f>
        <v>3.03030303030303</v>
      </c>
      <c r="C29" s="4" t="n">
        <f aca="false">C28/0.66</f>
        <v>27.2727272727273</v>
      </c>
      <c r="D29" s="4" t="n">
        <f aca="false">D28/0.66</f>
        <v>21.2121212121212</v>
      </c>
      <c r="E29" s="4" t="n">
        <f aca="false">E28/0.66</f>
        <v>9.09090909090909</v>
      </c>
      <c r="F29" s="4" t="n">
        <f aca="false">F28/0.66</f>
        <v>24.2424242424242</v>
      </c>
      <c r="G29" s="4" t="n">
        <f aca="false">G28/0.66</f>
        <v>15.1515151515152</v>
      </c>
    </row>
    <row r="31" customFormat="false" ht="15" hidden="false" customHeight="false" outlineLevel="0" collapsed="false">
      <c r="A31" s="0" t="s">
        <v>27</v>
      </c>
      <c r="B31" s="0" t="s">
        <v>28</v>
      </c>
    </row>
    <row r="32" customFormat="false" ht="15" hidden="false" customHeight="false" outlineLevel="0" collapsed="false">
      <c r="B32" s="2" t="s">
        <v>15</v>
      </c>
      <c r="C32" s="2" t="s">
        <v>16</v>
      </c>
      <c r="D32" s="2" t="s">
        <v>7</v>
      </c>
    </row>
    <row r="33" customFormat="false" ht="15" hidden="false" customHeight="false" outlineLevel="0" collapsed="false">
      <c r="B33" s="2" t="n">
        <v>21</v>
      </c>
      <c r="C33" s="2" t="n">
        <v>5</v>
      </c>
      <c r="D33" s="2" t="n">
        <v>40</v>
      </c>
    </row>
    <row r="34" customFormat="false" ht="15" hidden="false" customHeight="false" outlineLevel="0" collapsed="false">
      <c r="A34" s="16" t="s">
        <v>79</v>
      </c>
      <c r="B34" s="4" t="n">
        <f aca="false">B33/0.66</f>
        <v>31.8181818181818</v>
      </c>
      <c r="C34" s="4" t="n">
        <f aca="false">C33/0.66</f>
        <v>7.57575757575758</v>
      </c>
      <c r="D34" s="4" t="n">
        <f aca="false">D33/0.66</f>
        <v>60.6060606060606</v>
      </c>
    </row>
    <row r="36" customFormat="false" ht="15" hidden="false" customHeight="false" outlineLevel="0" collapsed="false">
      <c r="A36" s="0" t="s">
        <v>29</v>
      </c>
      <c r="B36" s="0" t="s">
        <v>81</v>
      </c>
    </row>
    <row r="37" customFormat="false" ht="15" hidden="false" customHeight="false" outlineLevel="0" collapsed="false">
      <c r="B37" s="0" t="s">
        <v>82</v>
      </c>
    </row>
    <row r="39" customFormat="false" ht="15" hidden="false" customHeight="false" outlineLevel="0" collapsed="false">
      <c r="A39" s="1" t="s">
        <v>83</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5" activeCellId="0" sqref="D45"/>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7" min="2" style="0" width="13.56"/>
  </cols>
  <sheetData>
    <row r="1" customFormat="false" ht="15" hidden="false" customHeight="false" outlineLevel="0" collapsed="false">
      <c r="A1" s="0" t="s">
        <v>0</v>
      </c>
      <c r="B1" s="0" t="s">
        <v>1</v>
      </c>
    </row>
    <row r="2" customFormat="false" ht="15" hidden="false" customHeight="false" outlineLevel="0" collapsed="false">
      <c r="B2" s="2" t="s">
        <v>2</v>
      </c>
      <c r="C2" s="2" t="s">
        <v>3</v>
      </c>
      <c r="D2" s="2" t="s">
        <v>4</v>
      </c>
      <c r="E2" s="2" t="s">
        <v>5</v>
      </c>
      <c r="F2" s="2" t="s">
        <v>6</v>
      </c>
      <c r="G2" s="3" t="s">
        <v>7</v>
      </c>
    </row>
    <row r="3" customFormat="false" ht="15" hidden="false" customHeight="false" outlineLevel="0" collapsed="false">
      <c r="B3" s="2" t="n">
        <v>0</v>
      </c>
      <c r="C3" s="2" t="n">
        <v>0</v>
      </c>
      <c r="D3" s="2" t="n">
        <v>11</v>
      </c>
      <c r="E3" s="2" t="n">
        <v>15</v>
      </c>
      <c r="F3" s="2" t="n">
        <v>12</v>
      </c>
      <c r="G3" s="2" t="n">
        <v>0</v>
      </c>
    </row>
    <row r="4" customFormat="false" ht="15" hidden="false" customHeight="false" outlineLevel="0" collapsed="false">
      <c r="A4" s="16" t="s">
        <v>79</v>
      </c>
      <c r="B4" s="2" t="n">
        <v>0</v>
      </c>
      <c r="C4" s="4" t="n">
        <f aca="false">C3/0.89</f>
        <v>0</v>
      </c>
      <c r="D4" s="4" t="n">
        <f aca="false">D3/0.38</f>
        <v>28.9473684210526</v>
      </c>
      <c r="E4" s="4" t="n">
        <f aca="false">E3/0.38</f>
        <v>39.4736842105263</v>
      </c>
      <c r="F4" s="4" t="n">
        <f aca="false">F3/0.38</f>
        <v>31.5789473684211</v>
      </c>
      <c r="G4" s="4" t="n">
        <f aca="false">G3/0.38</f>
        <v>0</v>
      </c>
    </row>
    <row r="5" customFormat="false" ht="15" hidden="false" customHeight="false" outlineLevel="0" collapsed="false">
      <c r="A5" s="0" t="s">
        <v>11</v>
      </c>
      <c r="B5" s="0" t="s">
        <v>12</v>
      </c>
    </row>
    <row r="7" customFormat="false" ht="15" hidden="false" customHeight="false" outlineLevel="0" collapsed="false">
      <c r="B7" s="2" t="s">
        <v>2</v>
      </c>
      <c r="C7" s="2" t="s">
        <v>3</v>
      </c>
      <c r="D7" s="2" t="s">
        <v>4</v>
      </c>
      <c r="E7" s="2" t="s">
        <v>5</v>
      </c>
      <c r="F7" s="2" t="s">
        <v>6</v>
      </c>
      <c r="G7" s="3" t="s">
        <v>7</v>
      </c>
    </row>
    <row r="8" customFormat="false" ht="15" hidden="false" customHeight="false" outlineLevel="0" collapsed="false">
      <c r="B8" s="4" t="n">
        <v>0</v>
      </c>
      <c r="C8" s="4" t="n">
        <v>8</v>
      </c>
      <c r="D8" s="4" t="n">
        <v>14</v>
      </c>
      <c r="E8" s="4" t="n">
        <v>11</v>
      </c>
      <c r="F8" s="4" t="n">
        <v>4</v>
      </c>
      <c r="G8" s="4" t="n">
        <v>1</v>
      </c>
    </row>
    <row r="9" customFormat="false" ht="15" hidden="false" customHeight="false" outlineLevel="0" collapsed="false">
      <c r="A9" s="16" t="s">
        <v>79</v>
      </c>
      <c r="B9" s="4" t="n">
        <f aca="false">B8/0.89</f>
        <v>0</v>
      </c>
      <c r="C9" s="4" t="n">
        <f aca="false">C8/0.38</f>
        <v>21.0526315789474</v>
      </c>
      <c r="D9" s="4" t="n">
        <f aca="false">D8/0.38</f>
        <v>36.8421052631579</v>
      </c>
      <c r="E9" s="4" t="n">
        <f aca="false">E8/0.38</f>
        <v>28.9473684210526</v>
      </c>
      <c r="F9" s="4" t="n">
        <f aca="false">F8/0.38</f>
        <v>10.5263157894737</v>
      </c>
      <c r="G9" s="4" t="n">
        <f aca="false">G8/0.38</f>
        <v>2.63157894736842</v>
      </c>
    </row>
    <row r="10" customFormat="false" ht="15" hidden="false" customHeight="false" outlineLevel="0" collapsed="false">
      <c r="A10" s="16"/>
      <c r="B10" s="8"/>
      <c r="C10" s="8"/>
      <c r="D10" s="8"/>
      <c r="E10" s="8"/>
      <c r="F10" s="8"/>
    </row>
    <row r="11" customFormat="false" ht="15" hidden="false" customHeight="false" outlineLevel="0" collapsed="false">
      <c r="A11" s="0" t="s">
        <v>13</v>
      </c>
      <c r="B11" s="0" t="s">
        <v>14</v>
      </c>
    </row>
    <row r="12" customFormat="false" ht="15" hidden="false" customHeight="false" outlineLevel="0" collapsed="false">
      <c r="B12" s="2" t="s">
        <v>15</v>
      </c>
      <c r="C12" s="2" t="s">
        <v>16</v>
      </c>
      <c r="D12" s="2" t="s">
        <v>7</v>
      </c>
    </row>
    <row r="13" customFormat="false" ht="15" hidden="false" customHeight="false" outlineLevel="0" collapsed="false">
      <c r="B13" s="2" t="n">
        <v>29</v>
      </c>
      <c r="C13" s="2" t="n">
        <v>5</v>
      </c>
      <c r="D13" s="2" t="n">
        <v>4</v>
      </c>
    </row>
    <row r="14" customFormat="false" ht="15" hidden="false" customHeight="false" outlineLevel="0" collapsed="false">
      <c r="A14" s="16" t="s">
        <v>79</v>
      </c>
      <c r="B14" s="4" t="n">
        <f aca="false">B13/0.38</f>
        <v>76.3157894736842</v>
      </c>
      <c r="C14" s="4" t="n">
        <f aca="false">C13/0.38</f>
        <v>13.1578947368421</v>
      </c>
      <c r="D14" s="4" t="n">
        <f aca="false">D13/0.38</f>
        <v>10.5263157894737</v>
      </c>
      <c r="E14" s="17"/>
    </row>
    <row r="16" customFormat="false" ht="15" hidden="false" customHeight="false" outlineLevel="0" collapsed="false">
      <c r="A16" s="0" t="s">
        <v>17</v>
      </c>
      <c r="B16" s="0" t="s">
        <v>18</v>
      </c>
    </row>
    <row r="17" customFormat="false" ht="15" hidden="false" customHeight="false" outlineLevel="0" collapsed="false">
      <c r="B17" s="2" t="s">
        <v>15</v>
      </c>
      <c r="C17" s="2" t="s">
        <v>16</v>
      </c>
      <c r="D17" s="2" t="s">
        <v>7</v>
      </c>
    </row>
    <row r="18" customFormat="false" ht="15" hidden="false" customHeight="false" outlineLevel="0" collapsed="false">
      <c r="B18" s="2" t="n">
        <v>33</v>
      </c>
      <c r="C18" s="2" t="n">
        <v>4</v>
      </c>
      <c r="D18" s="2" t="n">
        <v>1</v>
      </c>
    </row>
    <row r="19" customFormat="false" ht="15" hidden="false" customHeight="false" outlineLevel="0" collapsed="false">
      <c r="A19" s="16" t="s">
        <v>79</v>
      </c>
      <c r="B19" s="4" t="n">
        <f aca="false">B18/0.38</f>
        <v>86.8421052631579</v>
      </c>
      <c r="C19" s="4" t="n">
        <f aca="false">C18/0.38</f>
        <v>10.5263157894737</v>
      </c>
      <c r="D19" s="4" t="n">
        <f aca="false">D18/0.38</f>
        <v>2.63157894736842</v>
      </c>
    </row>
    <row r="21" customFormat="false" ht="15" hidden="false" customHeight="false" outlineLevel="0" collapsed="false">
      <c r="A21" s="0" t="s">
        <v>19</v>
      </c>
      <c r="B21" s="0" t="s">
        <v>20</v>
      </c>
    </row>
    <row r="22" customFormat="false" ht="15" hidden="false" customHeight="false" outlineLevel="0" collapsed="false">
      <c r="B22" s="2" t="s">
        <v>21</v>
      </c>
      <c r="C22" s="2" t="s">
        <v>22</v>
      </c>
      <c r="D22" s="2" t="s">
        <v>23</v>
      </c>
      <c r="E22" s="2" t="s">
        <v>24</v>
      </c>
      <c r="F22" s="2" t="s">
        <v>7</v>
      </c>
      <c r="G22" s="3" t="s">
        <v>7</v>
      </c>
    </row>
    <row r="23" customFormat="false" ht="15" hidden="false" customHeight="false" outlineLevel="0" collapsed="false">
      <c r="B23" s="2" t="n">
        <v>9</v>
      </c>
      <c r="C23" s="2" t="n">
        <v>14</v>
      </c>
      <c r="D23" s="2" t="n">
        <v>7</v>
      </c>
      <c r="E23" s="2" t="n">
        <v>2</v>
      </c>
      <c r="F23" s="2" t="n">
        <v>0</v>
      </c>
      <c r="G23" s="3" t="n">
        <v>0</v>
      </c>
    </row>
    <row r="24" customFormat="false" ht="15" hidden="false" customHeight="false" outlineLevel="0" collapsed="false">
      <c r="A24" s="16" t="s">
        <v>79</v>
      </c>
      <c r="B24" s="4" t="n">
        <f aca="false">B23/0.38</f>
        <v>23.6842105263158</v>
      </c>
      <c r="C24" s="4" t="n">
        <f aca="false">C23/0.38</f>
        <v>36.8421052631579</v>
      </c>
      <c r="D24" s="4" t="n">
        <f aca="false">D23/0.38</f>
        <v>18.421052631579</v>
      </c>
      <c r="E24" s="4" t="n">
        <f aca="false">E23/0.38</f>
        <v>5.26315789473684</v>
      </c>
      <c r="F24" s="4" t="n">
        <f aca="false">F23/0.89</f>
        <v>0</v>
      </c>
      <c r="G24" s="4" t="n">
        <f aca="false">G23/0.89</f>
        <v>0</v>
      </c>
    </row>
    <row r="26" customFormat="false" ht="15" hidden="false" customHeight="false" outlineLevel="0" collapsed="false">
      <c r="A26" s="0" t="s">
        <v>25</v>
      </c>
      <c r="B26" s="0" t="s">
        <v>26</v>
      </c>
    </row>
    <row r="27" customFormat="false" ht="15" hidden="false" customHeight="false" outlineLevel="0" collapsed="false">
      <c r="B27" s="2" t="s">
        <v>2</v>
      </c>
      <c r="C27" s="2" t="s">
        <v>3</v>
      </c>
      <c r="D27" s="2" t="s">
        <v>4</v>
      </c>
      <c r="E27" s="2" t="s">
        <v>5</v>
      </c>
      <c r="F27" s="2" t="s">
        <v>6</v>
      </c>
      <c r="G27" s="3" t="s">
        <v>7</v>
      </c>
    </row>
    <row r="28" customFormat="false" ht="15" hidden="false" customHeight="false" outlineLevel="0" collapsed="false">
      <c r="B28" s="2" t="n">
        <v>2</v>
      </c>
      <c r="C28" s="2" t="n">
        <v>6</v>
      </c>
      <c r="D28" s="2" t="n">
        <v>14</v>
      </c>
      <c r="E28" s="2" t="n">
        <v>3</v>
      </c>
      <c r="F28" s="2" t="n">
        <v>7</v>
      </c>
      <c r="G28" s="3" t="n">
        <v>6</v>
      </c>
    </row>
    <row r="29" customFormat="false" ht="15" hidden="false" customHeight="false" outlineLevel="0" collapsed="false">
      <c r="A29" s="16" t="s">
        <v>79</v>
      </c>
      <c r="B29" s="4" t="n">
        <f aca="false">B28/0.38</f>
        <v>5.26315789473684</v>
      </c>
      <c r="C29" s="4" t="n">
        <f aca="false">C28/0.38</f>
        <v>15.7894736842105</v>
      </c>
      <c r="D29" s="4" t="n">
        <f aca="false">D28/0.38</f>
        <v>36.8421052631579</v>
      </c>
      <c r="E29" s="4" t="n">
        <f aca="false">E28/0.38</f>
        <v>7.89473684210526</v>
      </c>
      <c r="F29" s="4" t="n">
        <f aca="false">F28/0.38</f>
        <v>18.421052631579</v>
      </c>
      <c r="G29" s="4" t="n">
        <f aca="false">G28/0.38</f>
        <v>15.7894736842105</v>
      </c>
      <c r="H29" s="17"/>
    </row>
    <row r="31" customFormat="false" ht="15" hidden="false" customHeight="false" outlineLevel="0" collapsed="false">
      <c r="A31" s="0" t="s">
        <v>27</v>
      </c>
      <c r="B31" s="0" t="s">
        <v>28</v>
      </c>
    </row>
    <row r="32" customFormat="false" ht="15" hidden="false" customHeight="false" outlineLevel="0" collapsed="false">
      <c r="B32" s="2" t="s">
        <v>15</v>
      </c>
      <c r="C32" s="2" t="s">
        <v>16</v>
      </c>
      <c r="D32" s="2" t="s">
        <v>7</v>
      </c>
    </row>
    <row r="33" customFormat="false" ht="15" hidden="false" customHeight="false" outlineLevel="0" collapsed="false">
      <c r="B33" s="2" t="n">
        <v>16</v>
      </c>
      <c r="C33" s="2" t="n">
        <v>2</v>
      </c>
      <c r="D33" s="2" t="n">
        <v>20</v>
      </c>
    </row>
    <row r="34" customFormat="false" ht="15" hidden="false" customHeight="false" outlineLevel="0" collapsed="false">
      <c r="A34" s="16" t="s">
        <v>79</v>
      </c>
      <c r="B34" s="4" t="n">
        <f aca="false">B33/0.38</f>
        <v>42.1052631578947</v>
      </c>
      <c r="C34" s="4" t="n">
        <f aca="false">C33/0.38</f>
        <v>5.26315789473684</v>
      </c>
      <c r="D34" s="4" t="n">
        <f aca="false">D33/0.38</f>
        <v>52.6315789473684</v>
      </c>
    </row>
    <row r="36" customFormat="false" ht="15" hidden="false" customHeight="false" outlineLevel="0" collapsed="false">
      <c r="A36" s="0" t="s">
        <v>29</v>
      </c>
      <c r="B36" s="0" t="s">
        <v>81</v>
      </c>
    </row>
    <row r="37" customFormat="false" ht="15" hidden="false" customHeight="false" outlineLevel="0" collapsed="false">
      <c r="B37" s="0" t="s">
        <v>84</v>
      </c>
    </row>
    <row r="39" customFormat="false" ht="15" hidden="false" customHeight="false" outlineLevel="0" collapsed="false">
      <c r="A39" s="1" t="s">
        <v>85</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64" activeCellId="0" sqref="D64"/>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7" min="2" style="0" width="13.56"/>
  </cols>
  <sheetData>
    <row r="1" customFormat="false" ht="15" hidden="false" customHeight="false" outlineLevel="0" collapsed="false">
      <c r="A1" s="0" t="s">
        <v>0</v>
      </c>
      <c r="B1" s="0" t="s">
        <v>34</v>
      </c>
    </row>
    <row r="2" customFormat="false" ht="15" hidden="false" customHeight="false" outlineLevel="0" collapsed="false">
      <c r="B2" s="2" t="s">
        <v>2</v>
      </c>
      <c r="C2" s="2" t="s">
        <v>3</v>
      </c>
      <c r="D2" s="2" t="s">
        <v>4</v>
      </c>
      <c r="E2" s="2" t="s">
        <v>5</v>
      </c>
      <c r="F2" s="2" t="s">
        <v>6</v>
      </c>
      <c r="G2" s="3" t="s">
        <v>7</v>
      </c>
    </row>
    <row r="3" customFormat="false" ht="15" hidden="false" customHeight="false" outlineLevel="0" collapsed="false">
      <c r="B3" s="2" t="n">
        <v>0</v>
      </c>
      <c r="C3" s="2" t="n">
        <v>1</v>
      </c>
      <c r="D3" s="2" t="n">
        <v>8</v>
      </c>
      <c r="E3" s="2" t="n">
        <v>32</v>
      </c>
      <c r="F3" s="2" t="n">
        <v>25</v>
      </c>
      <c r="G3" s="2" t="n">
        <v>0</v>
      </c>
    </row>
    <row r="4" customFormat="false" ht="15" hidden="false" customHeight="false" outlineLevel="0" collapsed="false">
      <c r="A4" s="16" t="s">
        <v>79</v>
      </c>
      <c r="B4" s="4" t="n">
        <f aca="false">B3/0.66</f>
        <v>0</v>
      </c>
      <c r="C4" s="4" t="n">
        <f aca="false">C3/0.66</f>
        <v>1.51515151515152</v>
      </c>
      <c r="D4" s="4" t="n">
        <f aca="false">D3/0.66</f>
        <v>12.1212121212121</v>
      </c>
      <c r="E4" s="4" t="n">
        <f aca="false">E3/0.66</f>
        <v>48.4848484848485</v>
      </c>
      <c r="F4" s="4" t="n">
        <f aca="false">F3/0.66</f>
        <v>37.8787878787879</v>
      </c>
      <c r="G4" s="4" t="n">
        <f aca="false">G3/0.66</f>
        <v>0</v>
      </c>
    </row>
    <row r="5" customFormat="false" ht="15" hidden="false" customHeight="false" outlineLevel="0" collapsed="false">
      <c r="A5" s="0" t="s">
        <v>11</v>
      </c>
      <c r="B5" s="0" t="s">
        <v>35</v>
      </c>
    </row>
    <row r="7" customFormat="false" ht="15" hidden="false" customHeight="false" outlineLevel="0" collapsed="false">
      <c r="B7" s="2" t="s">
        <v>2</v>
      </c>
      <c r="C7" s="2" t="s">
        <v>3</v>
      </c>
      <c r="D7" s="2" t="s">
        <v>4</v>
      </c>
      <c r="E7" s="2" t="s">
        <v>5</v>
      </c>
      <c r="F7" s="2" t="s">
        <v>6</v>
      </c>
      <c r="G7" s="3" t="s">
        <v>7</v>
      </c>
    </row>
    <row r="8" customFormat="false" ht="15" hidden="false" customHeight="false" outlineLevel="0" collapsed="false">
      <c r="B8" s="2" t="n">
        <v>0</v>
      </c>
      <c r="C8" s="2" t="n">
        <v>1</v>
      </c>
      <c r="D8" s="2" t="n">
        <v>7</v>
      </c>
      <c r="E8" s="2" t="n">
        <v>32</v>
      </c>
      <c r="F8" s="2" t="n">
        <v>24</v>
      </c>
      <c r="G8" s="2" t="n">
        <v>0</v>
      </c>
    </row>
    <row r="9" customFormat="false" ht="15" hidden="false" customHeight="false" outlineLevel="0" collapsed="false">
      <c r="A9" s="16" t="s">
        <v>79</v>
      </c>
      <c r="B9" s="4" t="n">
        <f aca="false">B8/0.66</f>
        <v>0</v>
      </c>
      <c r="C9" s="4" t="n">
        <f aca="false">C8/0.66</f>
        <v>1.51515151515152</v>
      </c>
      <c r="D9" s="4" t="n">
        <f aca="false">D8/0.66</f>
        <v>10.6060606060606</v>
      </c>
      <c r="E9" s="4" t="n">
        <f aca="false">E8/0.66</f>
        <v>48.4848484848485</v>
      </c>
      <c r="F9" s="4" t="n">
        <f aca="false">F8/0.66</f>
        <v>36.3636363636364</v>
      </c>
      <c r="G9" s="4" t="n">
        <f aca="false">G8/0.66</f>
        <v>0</v>
      </c>
    </row>
    <row r="10" customFormat="false" ht="15" hidden="false" customHeight="false" outlineLevel="0" collapsed="false">
      <c r="A10" s="16"/>
      <c r="B10" s="8"/>
      <c r="C10" s="8"/>
      <c r="D10" s="8"/>
      <c r="E10" s="8"/>
      <c r="F10" s="8"/>
    </row>
    <row r="11" customFormat="false" ht="15" hidden="false" customHeight="false" outlineLevel="0" collapsed="false">
      <c r="A11" s="8" t="s">
        <v>13</v>
      </c>
      <c r="B11" s="8" t="s">
        <v>36</v>
      </c>
      <c r="C11" s="8"/>
      <c r="D11" s="8"/>
      <c r="E11" s="8"/>
      <c r="F11" s="8"/>
      <c r="G11" s="8"/>
      <c r="H11" s="8"/>
    </row>
    <row r="12" customFormat="false" ht="15" hidden="false" customHeight="false" outlineLevel="0" collapsed="false">
      <c r="B12" s="2" t="s">
        <v>2</v>
      </c>
      <c r="C12" s="2" t="s">
        <v>3</v>
      </c>
      <c r="D12" s="2" t="s">
        <v>4</v>
      </c>
      <c r="E12" s="2" t="s">
        <v>5</v>
      </c>
      <c r="F12" s="2" t="s">
        <v>6</v>
      </c>
      <c r="G12" s="3" t="s">
        <v>7</v>
      </c>
      <c r="H12" s="8"/>
    </row>
    <row r="13" customFormat="false" ht="15" hidden="false" customHeight="false" outlineLevel="0" collapsed="false">
      <c r="B13" s="2" t="n">
        <v>0</v>
      </c>
      <c r="C13" s="2" t="n">
        <v>1</v>
      </c>
      <c r="D13" s="2" t="n">
        <v>12</v>
      </c>
      <c r="E13" s="2" t="n">
        <v>23</v>
      </c>
      <c r="F13" s="2" t="n">
        <v>27</v>
      </c>
      <c r="G13" s="2" t="n">
        <v>3</v>
      </c>
      <c r="H13" s="8"/>
    </row>
    <row r="14" customFormat="false" ht="15" hidden="false" customHeight="false" outlineLevel="0" collapsed="false">
      <c r="A14" s="16" t="s">
        <v>79</v>
      </c>
      <c r="B14" s="2" t="n">
        <v>0</v>
      </c>
      <c r="C14" s="4" t="n">
        <f aca="false">C13/0.66</f>
        <v>1.51515151515152</v>
      </c>
      <c r="D14" s="4" t="n">
        <f aca="false">D13/0.66</f>
        <v>18.1818181818182</v>
      </c>
      <c r="E14" s="4" t="n">
        <f aca="false">E13/0.66</f>
        <v>34.8484848484848</v>
      </c>
      <c r="F14" s="4" t="n">
        <f aca="false">F13/0.66</f>
        <v>40.9090909090909</v>
      </c>
      <c r="G14" s="4" t="n">
        <f aca="false">G13/0.66</f>
        <v>4.54545454545455</v>
      </c>
      <c r="H14" s="8"/>
    </row>
    <row r="15" customFormat="false" ht="15" hidden="false" customHeight="false" outlineLevel="0" collapsed="false">
      <c r="A15" s="8"/>
      <c r="B15" s="8"/>
      <c r="C15" s="8"/>
      <c r="D15" s="8"/>
      <c r="E15" s="8"/>
      <c r="F15" s="8"/>
      <c r="G15" s="8"/>
      <c r="H15" s="8"/>
    </row>
    <row r="16" customFormat="false" ht="15" hidden="false" customHeight="false" outlineLevel="0" collapsed="false">
      <c r="A16" s="8" t="s">
        <v>17</v>
      </c>
      <c r="B16" s="8" t="s">
        <v>37</v>
      </c>
      <c r="C16" s="8"/>
      <c r="D16" s="8"/>
      <c r="E16" s="8"/>
      <c r="F16" s="8"/>
      <c r="G16" s="8"/>
      <c r="H16" s="8"/>
    </row>
    <row r="17" customFormat="false" ht="15" hidden="false" customHeight="false" outlineLevel="0" collapsed="false">
      <c r="B17" s="2" t="s">
        <v>2</v>
      </c>
      <c r="C17" s="2" t="s">
        <v>3</v>
      </c>
      <c r="D17" s="2" t="s">
        <v>4</v>
      </c>
      <c r="E17" s="2" t="s">
        <v>5</v>
      </c>
      <c r="F17" s="2" t="s">
        <v>6</v>
      </c>
      <c r="G17" s="3" t="s">
        <v>7</v>
      </c>
      <c r="H17" s="8"/>
    </row>
    <row r="18" customFormat="false" ht="15" hidden="false" customHeight="false" outlineLevel="0" collapsed="false">
      <c r="B18" s="2" t="n">
        <v>0</v>
      </c>
      <c r="C18" s="2" t="n">
        <v>2</v>
      </c>
      <c r="D18" s="2" t="n">
        <v>15</v>
      </c>
      <c r="E18" s="2" t="n">
        <v>22</v>
      </c>
      <c r="F18" s="2" t="n">
        <v>23</v>
      </c>
      <c r="G18" s="2" t="n">
        <v>4</v>
      </c>
      <c r="H18" s="8"/>
    </row>
    <row r="19" customFormat="false" ht="15" hidden="false" customHeight="false" outlineLevel="0" collapsed="false">
      <c r="A19" s="16" t="s">
        <v>79</v>
      </c>
      <c r="B19" s="4" t="n">
        <f aca="false">B18/0.66</f>
        <v>0</v>
      </c>
      <c r="C19" s="4" t="n">
        <f aca="false">C18/0.66</f>
        <v>3.03030303030303</v>
      </c>
      <c r="D19" s="4" t="n">
        <f aca="false">D18/0.66</f>
        <v>22.7272727272727</v>
      </c>
      <c r="E19" s="4" t="n">
        <f aca="false">E18/0.66</f>
        <v>33.3333333333333</v>
      </c>
      <c r="F19" s="4" t="n">
        <f aca="false">F18/0.66</f>
        <v>34.8484848484848</v>
      </c>
      <c r="G19" s="4" t="n">
        <f aca="false">G18/0.66</f>
        <v>6.06060606060606</v>
      </c>
      <c r="H19" s="8"/>
    </row>
    <row r="20" customFormat="false" ht="15" hidden="false" customHeight="false" outlineLevel="0" collapsed="false">
      <c r="A20" s="8"/>
      <c r="B20" s="8"/>
      <c r="C20" s="8"/>
      <c r="D20" s="8"/>
      <c r="E20" s="8"/>
      <c r="F20" s="8"/>
      <c r="G20" s="8"/>
      <c r="H20" s="8"/>
    </row>
    <row r="21" customFormat="false" ht="15" hidden="false" customHeight="false" outlineLevel="0" collapsed="false">
      <c r="A21" s="8" t="s">
        <v>19</v>
      </c>
      <c r="B21" s="8" t="s">
        <v>38</v>
      </c>
      <c r="C21" s="8"/>
      <c r="D21" s="8"/>
      <c r="E21" s="8"/>
      <c r="F21" s="8"/>
      <c r="G21" s="8"/>
      <c r="H21" s="8"/>
    </row>
    <row r="22" customFormat="false" ht="15" hidden="false" customHeight="false" outlineLevel="0" collapsed="false">
      <c r="B22" s="2" t="s">
        <v>2</v>
      </c>
      <c r="C22" s="2" t="s">
        <v>3</v>
      </c>
      <c r="D22" s="2" t="s">
        <v>4</v>
      </c>
      <c r="E22" s="2" t="s">
        <v>5</v>
      </c>
      <c r="F22" s="2" t="s">
        <v>6</v>
      </c>
      <c r="G22" s="3" t="s">
        <v>7</v>
      </c>
      <c r="H22" s="8"/>
    </row>
    <row r="23" customFormat="false" ht="15" hidden="false" customHeight="false" outlineLevel="0" collapsed="false">
      <c r="B23" s="2" t="n">
        <v>0</v>
      </c>
      <c r="C23" s="2" t="n">
        <v>1</v>
      </c>
      <c r="D23" s="2" t="n">
        <v>13</v>
      </c>
      <c r="E23" s="2" t="n">
        <v>26</v>
      </c>
      <c r="F23" s="2" t="n">
        <v>22</v>
      </c>
      <c r="G23" s="2" t="n">
        <v>3</v>
      </c>
      <c r="H23" s="8"/>
    </row>
    <row r="24" customFormat="false" ht="15" hidden="false" customHeight="false" outlineLevel="0" collapsed="false">
      <c r="A24" s="16" t="s">
        <v>79</v>
      </c>
      <c r="B24" s="4" t="n">
        <f aca="false">B23/0.66</f>
        <v>0</v>
      </c>
      <c r="C24" s="4" t="n">
        <f aca="false">C23/0.66</f>
        <v>1.51515151515152</v>
      </c>
      <c r="D24" s="4" t="n">
        <f aca="false">D23/0.66</f>
        <v>19.6969696969697</v>
      </c>
      <c r="E24" s="4" t="n">
        <f aca="false">E23/0.66</f>
        <v>39.3939393939394</v>
      </c>
      <c r="F24" s="4" t="n">
        <f aca="false">F23/0.66</f>
        <v>33.3333333333333</v>
      </c>
      <c r="G24" s="4" t="n">
        <f aca="false">G23/0.66</f>
        <v>4.54545454545455</v>
      </c>
      <c r="H24" s="8"/>
    </row>
    <row r="25" customFormat="false" ht="15" hidden="false" customHeight="false" outlineLevel="0" collapsed="false">
      <c r="A25" s="8"/>
      <c r="B25" s="8"/>
      <c r="C25" s="8"/>
      <c r="D25" s="8"/>
      <c r="E25" s="8"/>
      <c r="F25" s="8"/>
      <c r="G25" s="8"/>
      <c r="H25" s="8"/>
    </row>
    <row r="26" customFormat="false" ht="15" hidden="false" customHeight="false" outlineLevel="0" collapsed="false">
      <c r="A26" s="8" t="s">
        <v>25</v>
      </c>
      <c r="B26" s="8" t="s">
        <v>39</v>
      </c>
      <c r="C26" s="8"/>
      <c r="D26" s="8"/>
      <c r="E26" s="8"/>
      <c r="F26" s="8"/>
      <c r="G26" s="8"/>
      <c r="H26" s="8"/>
    </row>
    <row r="27" customFormat="false" ht="15" hidden="false" customHeight="false" outlineLevel="0" collapsed="false">
      <c r="B27" s="2" t="s">
        <v>2</v>
      </c>
      <c r="C27" s="2" t="s">
        <v>3</v>
      </c>
      <c r="D27" s="2" t="s">
        <v>4</v>
      </c>
      <c r="E27" s="2" t="s">
        <v>5</v>
      </c>
      <c r="F27" s="2" t="s">
        <v>6</v>
      </c>
      <c r="G27" s="3" t="s">
        <v>7</v>
      </c>
      <c r="H27" s="8"/>
    </row>
    <row r="28" customFormat="false" ht="15" hidden="false" customHeight="false" outlineLevel="0" collapsed="false">
      <c r="B28" s="2" t="n">
        <v>0</v>
      </c>
      <c r="C28" s="2" t="n">
        <v>3</v>
      </c>
      <c r="D28" s="2" t="n">
        <v>12</v>
      </c>
      <c r="E28" s="2" t="n">
        <v>21</v>
      </c>
      <c r="F28" s="2" t="n">
        <v>26</v>
      </c>
      <c r="G28" s="2" t="n">
        <v>4</v>
      </c>
      <c r="H28" s="8"/>
    </row>
    <row r="29" customFormat="false" ht="15" hidden="false" customHeight="false" outlineLevel="0" collapsed="false">
      <c r="A29" s="16" t="s">
        <v>79</v>
      </c>
      <c r="B29" s="4" t="n">
        <f aca="false">B28/0.66</f>
        <v>0</v>
      </c>
      <c r="C29" s="4" t="n">
        <f aca="false">C28/0.66</f>
        <v>4.54545454545455</v>
      </c>
      <c r="D29" s="4" t="n">
        <f aca="false">D28/0.66</f>
        <v>18.1818181818182</v>
      </c>
      <c r="E29" s="4" t="n">
        <f aca="false">E28/0.66</f>
        <v>31.8181818181818</v>
      </c>
      <c r="F29" s="4" t="n">
        <f aca="false">F28/0.66</f>
        <v>39.3939393939394</v>
      </c>
      <c r="G29" s="4" t="n">
        <f aca="false">G28/0.66</f>
        <v>6.06060606060606</v>
      </c>
      <c r="H29" s="8"/>
    </row>
    <row r="30" customFormat="false" ht="15" hidden="false" customHeight="false" outlineLevel="0" collapsed="false">
      <c r="A30" s="8"/>
      <c r="B30" s="8"/>
      <c r="C30" s="8"/>
      <c r="D30" s="8"/>
      <c r="E30" s="8"/>
      <c r="F30" s="8"/>
      <c r="G30" s="8"/>
      <c r="H30" s="8"/>
    </row>
    <row r="31" customFormat="false" ht="15" hidden="false" customHeight="false" outlineLevel="0" collapsed="false">
      <c r="A31" s="8" t="s">
        <v>27</v>
      </c>
      <c r="B31" s="8" t="s">
        <v>40</v>
      </c>
      <c r="C31" s="8"/>
      <c r="D31" s="8"/>
      <c r="E31" s="8"/>
      <c r="F31" s="8"/>
      <c r="G31" s="8"/>
      <c r="H31" s="8"/>
    </row>
    <row r="32" customFormat="false" ht="15" hidden="false" customHeight="false" outlineLevel="0" collapsed="false">
      <c r="B32" s="2" t="s">
        <v>2</v>
      </c>
      <c r="C32" s="2" t="s">
        <v>3</v>
      </c>
      <c r="D32" s="2" t="s">
        <v>4</v>
      </c>
      <c r="E32" s="2" t="s">
        <v>5</v>
      </c>
      <c r="F32" s="2" t="s">
        <v>6</v>
      </c>
      <c r="G32" s="3" t="s">
        <v>7</v>
      </c>
      <c r="H32" s="8"/>
    </row>
    <row r="33" customFormat="false" ht="15" hidden="false" customHeight="false" outlineLevel="0" collapsed="false">
      <c r="B33" s="2" t="n">
        <v>0</v>
      </c>
      <c r="C33" s="2" t="n">
        <v>2</v>
      </c>
      <c r="D33" s="2" t="n">
        <v>14</v>
      </c>
      <c r="E33" s="2" t="n">
        <v>21</v>
      </c>
      <c r="F33" s="2" t="n">
        <v>26</v>
      </c>
      <c r="G33" s="2" t="n">
        <v>3</v>
      </c>
      <c r="H33" s="8"/>
    </row>
    <row r="34" customFormat="false" ht="15" hidden="false" customHeight="false" outlineLevel="0" collapsed="false">
      <c r="A34" s="16" t="s">
        <v>79</v>
      </c>
      <c r="B34" s="4" t="n">
        <f aca="false">B33/0.66</f>
        <v>0</v>
      </c>
      <c r="C34" s="4" t="n">
        <f aca="false">C33/0.66</f>
        <v>3.03030303030303</v>
      </c>
      <c r="D34" s="4" t="n">
        <f aca="false">D33/0.66</f>
        <v>21.2121212121212</v>
      </c>
      <c r="E34" s="4" t="n">
        <f aca="false">E33/0.66</f>
        <v>31.8181818181818</v>
      </c>
      <c r="F34" s="4" t="n">
        <f aca="false">F33/0.66</f>
        <v>39.3939393939394</v>
      </c>
      <c r="G34" s="4" t="n">
        <f aca="false">G33/0.66</f>
        <v>4.54545454545455</v>
      </c>
      <c r="H34" s="8"/>
    </row>
    <row r="35" customFormat="false" ht="15" hidden="false" customHeight="false" outlineLevel="0" collapsed="false">
      <c r="A35" s="8"/>
      <c r="B35" s="8"/>
      <c r="C35" s="8"/>
      <c r="D35" s="8"/>
      <c r="E35" s="8"/>
      <c r="F35" s="8"/>
      <c r="G35" s="8"/>
      <c r="H35" s="8"/>
    </row>
    <row r="36" customFormat="false" ht="15" hidden="false" customHeight="false" outlineLevel="0" collapsed="false">
      <c r="A36" s="8" t="s">
        <v>29</v>
      </c>
      <c r="B36" s="8" t="s">
        <v>41</v>
      </c>
      <c r="C36" s="8"/>
      <c r="D36" s="8"/>
      <c r="E36" s="8"/>
      <c r="F36" s="8"/>
      <c r="G36" s="8"/>
      <c r="H36" s="8"/>
    </row>
    <row r="37" customFormat="false" ht="15" hidden="false" customHeight="false" outlineLevel="0" collapsed="false">
      <c r="B37" s="2" t="s">
        <v>2</v>
      </c>
      <c r="C37" s="2" t="s">
        <v>3</v>
      </c>
      <c r="D37" s="2" t="s">
        <v>4</v>
      </c>
      <c r="E37" s="2" t="s">
        <v>5</v>
      </c>
      <c r="F37" s="2" t="s">
        <v>6</v>
      </c>
      <c r="G37" s="3" t="s">
        <v>7</v>
      </c>
    </row>
    <row r="38" customFormat="false" ht="15" hidden="false" customHeight="false" outlineLevel="0" collapsed="false">
      <c r="B38" s="2" t="n">
        <v>0</v>
      </c>
      <c r="C38" s="2" t="n">
        <v>2</v>
      </c>
      <c r="D38" s="2" t="n">
        <v>10</v>
      </c>
      <c r="E38" s="2" t="n">
        <v>21</v>
      </c>
      <c r="F38" s="2" t="n">
        <v>30</v>
      </c>
      <c r="G38" s="2" t="n">
        <v>3</v>
      </c>
    </row>
    <row r="39" customFormat="false" ht="15" hidden="false" customHeight="false" outlineLevel="0" collapsed="false">
      <c r="A39" s="16" t="s">
        <v>79</v>
      </c>
      <c r="B39" s="4" t="n">
        <f aca="false">B38/0.66</f>
        <v>0</v>
      </c>
      <c r="C39" s="4" t="n">
        <f aca="false">C38/0.66</f>
        <v>3.03030303030303</v>
      </c>
      <c r="D39" s="4" t="n">
        <f aca="false">D38/0.66</f>
        <v>15.1515151515152</v>
      </c>
      <c r="E39" s="4" t="n">
        <f aca="false">E38/0.66</f>
        <v>31.8181818181818</v>
      </c>
      <c r="F39" s="4" t="n">
        <f aca="false">F38/0.66</f>
        <v>45.4545454545455</v>
      </c>
      <c r="G39" s="4" t="n">
        <f aca="false">G38/0.66</f>
        <v>4.54545454545455</v>
      </c>
    </row>
    <row r="41" customFormat="false" ht="15" hidden="false" customHeight="false" outlineLevel="0" collapsed="false">
      <c r="A41" s="0" t="s">
        <v>42</v>
      </c>
      <c r="B41" s="0" t="s">
        <v>43</v>
      </c>
    </row>
    <row r="42" customFormat="false" ht="15" hidden="false" customHeight="false" outlineLevel="0" collapsed="false">
      <c r="B42" s="2" t="s">
        <v>2</v>
      </c>
      <c r="C42" s="2" t="s">
        <v>3</v>
      </c>
      <c r="D42" s="2" t="s">
        <v>4</v>
      </c>
      <c r="E42" s="2" t="s">
        <v>5</v>
      </c>
      <c r="F42" s="2" t="s">
        <v>6</v>
      </c>
      <c r="G42" s="3" t="s">
        <v>7</v>
      </c>
    </row>
    <row r="43" customFormat="false" ht="15" hidden="false" customHeight="false" outlineLevel="0" collapsed="false">
      <c r="B43" s="2" t="n">
        <v>0</v>
      </c>
      <c r="C43" s="2" t="n">
        <v>2</v>
      </c>
      <c r="D43" s="2" t="n">
        <v>11</v>
      </c>
      <c r="E43" s="2" t="n">
        <v>27</v>
      </c>
      <c r="F43" s="2" t="n">
        <v>22</v>
      </c>
      <c r="G43" s="2" t="n">
        <v>4</v>
      </c>
    </row>
    <row r="44" customFormat="false" ht="15" hidden="false" customHeight="false" outlineLevel="0" collapsed="false">
      <c r="A44" s="16" t="s">
        <v>79</v>
      </c>
      <c r="B44" s="4" t="n">
        <f aca="false">B43/0.66</f>
        <v>0</v>
      </c>
      <c r="C44" s="4" t="n">
        <f aca="false">C43/0.66</f>
        <v>3.03030303030303</v>
      </c>
      <c r="D44" s="4" t="n">
        <f aca="false">D43/0.66</f>
        <v>16.6666666666667</v>
      </c>
      <c r="E44" s="4" t="n">
        <f aca="false">E43/0.66</f>
        <v>40.9090909090909</v>
      </c>
      <c r="F44" s="4" t="n">
        <f aca="false">F43/0.66</f>
        <v>33.3333333333333</v>
      </c>
      <c r="G44" s="4" t="n">
        <f aca="false">G43/0.66</f>
        <v>6.06060606060606</v>
      </c>
    </row>
    <row r="46" customFormat="false" ht="15" hidden="false" customHeight="false" outlineLevel="0" collapsed="false">
      <c r="A46" s="0" t="s">
        <v>44</v>
      </c>
      <c r="B46" s="0" t="s">
        <v>45</v>
      </c>
    </row>
    <row r="47" customFormat="false" ht="15" hidden="false" customHeight="false" outlineLevel="0" collapsed="false">
      <c r="B47" s="2" t="s">
        <v>2</v>
      </c>
      <c r="C47" s="2" t="s">
        <v>3</v>
      </c>
      <c r="D47" s="2" t="s">
        <v>4</v>
      </c>
      <c r="E47" s="2" t="s">
        <v>5</v>
      </c>
      <c r="F47" s="2" t="s">
        <v>6</v>
      </c>
      <c r="G47" s="3" t="s">
        <v>7</v>
      </c>
    </row>
    <row r="48" customFormat="false" ht="15" hidden="false" customHeight="false" outlineLevel="0" collapsed="false">
      <c r="B48" s="2" t="n">
        <v>0</v>
      </c>
      <c r="C48" s="2" t="n">
        <v>2</v>
      </c>
      <c r="D48" s="2" t="n">
        <v>11</v>
      </c>
      <c r="E48" s="2" t="n">
        <v>29</v>
      </c>
      <c r="F48" s="2" t="n">
        <v>22</v>
      </c>
      <c r="G48" s="2" t="n">
        <v>4</v>
      </c>
    </row>
    <row r="49" customFormat="false" ht="15" hidden="false" customHeight="false" outlineLevel="0" collapsed="false">
      <c r="A49" s="16" t="s">
        <v>79</v>
      </c>
      <c r="B49" s="4" t="n">
        <f aca="false">B48/0.66</f>
        <v>0</v>
      </c>
      <c r="C49" s="4" t="n">
        <f aca="false">C48/0.66</f>
        <v>3.03030303030303</v>
      </c>
      <c r="D49" s="4" t="n">
        <f aca="false">D48/0.66</f>
        <v>16.6666666666667</v>
      </c>
      <c r="E49" s="4" t="n">
        <f aca="false">E48/0.66</f>
        <v>43.9393939393939</v>
      </c>
      <c r="F49" s="4" t="n">
        <f aca="false">F48/0.66</f>
        <v>33.3333333333333</v>
      </c>
      <c r="G49" s="4" t="n">
        <f aca="false">G48/0.66</f>
        <v>6.06060606060606</v>
      </c>
    </row>
    <row r="51" customFormat="false" ht="15" hidden="false" customHeight="false" outlineLevel="0" collapsed="false">
      <c r="A51" s="0" t="s">
        <v>46</v>
      </c>
      <c r="B51" s="0" t="s">
        <v>86</v>
      </c>
    </row>
    <row r="52" customFormat="false" ht="15" hidden="false" customHeight="false" outlineLevel="0" collapsed="false">
      <c r="B52" s="2" t="s">
        <v>2</v>
      </c>
      <c r="C52" s="2" t="s">
        <v>3</v>
      </c>
      <c r="D52" s="2" t="s">
        <v>4</v>
      </c>
      <c r="E52" s="2" t="s">
        <v>5</v>
      </c>
      <c r="F52" s="2" t="s">
        <v>6</v>
      </c>
      <c r="G52" s="3" t="s">
        <v>7</v>
      </c>
    </row>
    <row r="53" customFormat="false" ht="15" hidden="false" customHeight="false" outlineLevel="0" collapsed="false">
      <c r="B53" s="2" t="n">
        <v>0</v>
      </c>
      <c r="C53" s="2" t="n">
        <v>0</v>
      </c>
      <c r="D53" s="2" t="n">
        <v>10</v>
      </c>
      <c r="E53" s="2" t="n">
        <v>27</v>
      </c>
      <c r="F53" s="2" t="n">
        <v>26</v>
      </c>
      <c r="G53" s="2" t="n">
        <v>3</v>
      </c>
    </row>
    <row r="54" customFormat="false" ht="15" hidden="false" customHeight="false" outlineLevel="0" collapsed="false">
      <c r="A54" s="16" t="s">
        <v>79</v>
      </c>
      <c r="B54" s="4" t="n">
        <f aca="false">B53/0.66</f>
        <v>0</v>
      </c>
      <c r="C54" s="4" t="n">
        <f aca="false">C53/0.66</f>
        <v>0</v>
      </c>
      <c r="D54" s="4" t="n">
        <f aca="false">D53/0.66</f>
        <v>15.1515151515152</v>
      </c>
      <c r="E54" s="4" t="n">
        <f aca="false">E53/0.66</f>
        <v>40.9090909090909</v>
      </c>
      <c r="F54" s="4" t="n">
        <f aca="false">F53/0.66</f>
        <v>39.3939393939394</v>
      </c>
      <c r="G54" s="4" t="n">
        <f aca="false">G53/0.66</f>
        <v>4.54545454545455</v>
      </c>
    </row>
    <row r="56" customFormat="false" ht="15" hidden="false" customHeight="false" outlineLevel="0" collapsed="false">
      <c r="A56" s="0" t="s">
        <v>48</v>
      </c>
      <c r="B56" s="0" t="s">
        <v>49</v>
      </c>
    </row>
    <row r="57" customFormat="false" ht="15" hidden="false" customHeight="false" outlineLevel="0" collapsed="false">
      <c r="B57" s="2" t="s">
        <v>2</v>
      </c>
      <c r="C57" s="2" t="s">
        <v>3</v>
      </c>
      <c r="D57" s="2" t="s">
        <v>4</v>
      </c>
      <c r="E57" s="2" t="s">
        <v>5</v>
      </c>
      <c r="F57" s="2" t="s">
        <v>6</v>
      </c>
      <c r="G57" s="3" t="s">
        <v>7</v>
      </c>
    </row>
    <row r="58" customFormat="false" ht="15" hidden="false" customHeight="false" outlineLevel="0" collapsed="false">
      <c r="B58" s="2" t="n">
        <v>0</v>
      </c>
      <c r="C58" s="2" t="n">
        <v>0</v>
      </c>
      <c r="D58" s="2" t="n">
        <v>11</v>
      </c>
      <c r="E58" s="2" t="n">
        <v>25</v>
      </c>
      <c r="F58" s="2" t="n">
        <v>27</v>
      </c>
      <c r="G58" s="2" t="n">
        <v>3</v>
      </c>
    </row>
    <row r="59" customFormat="false" ht="15" hidden="false" customHeight="false" outlineLevel="0" collapsed="false">
      <c r="A59" s="16" t="s">
        <v>79</v>
      </c>
      <c r="B59" s="2" t="n">
        <f aca="false">B58/0.66</f>
        <v>0</v>
      </c>
      <c r="C59" s="2" t="n">
        <f aca="false">C58/0.66</f>
        <v>0</v>
      </c>
      <c r="D59" s="4" t="n">
        <f aca="false">D58/0.66</f>
        <v>16.6666666666667</v>
      </c>
      <c r="E59" s="4" t="n">
        <f aca="false">E58/0.66</f>
        <v>37.8787878787879</v>
      </c>
      <c r="F59" s="4" t="n">
        <f aca="false">F58/0.66</f>
        <v>40.9090909090909</v>
      </c>
      <c r="G59" s="4" t="n">
        <f aca="false">G58/0.66</f>
        <v>4.54545454545455</v>
      </c>
    </row>
    <row r="61" customFormat="false" ht="15" hidden="false" customHeight="false" outlineLevel="0" collapsed="false">
      <c r="A61" s="1" t="s">
        <v>83</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66" activeCellId="0" sqref="D66"/>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7" min="2" style="0" width="13.56"/>
  </cols>
  <sheetData>
    <row r="1" customFormat="false" ht="15" hidden="false" customHeight="false" outlineLevel="0" collapsed="false">
      <c r="A1" s="0" t="s">
        <v>0</v>
      </c>
      <c r="B1" s="0" t="s">
        <v>34</v>
      </c>
    </row>
    <row r="2" customFormat="false" ht="15" hidden="false" customHeight="false" outlineLevel="0" collapsed="false">
      <c r="B2" s="2" t="s">
        <v>2</v>
      </c>
      <c r="C2" s="2" t="s">
        <v>3</v>
      </c>
      <c r="D2" s="2" t="s">
        <v>4</v>
      </c>
      <c r="E2" s="2" t="s">
        <v>5</v>
      </c>
      <c r="F2" s="2" t="s">
        <v>6</v>
      </c>
      <c r="G2" s="3" t="s">
        <v>7</v>
      </c>
    </row>
    <row r="3" customFormat="false" ht="15" hidden="false" customHeight="false" outlineLevel="0" collapsed="false">
      <c r="B3" s="2" t="n">
        <v>0</v>
      </c>
      <c r="C3" s="2" t="n">
        <v>1</v>
      </c>
      <c r="D3" s="2" t="n">
        <v>4</v>
      </c>
      <c r="E3" s="2" t="n">
        <v>16</v>
      </c>
      <c r="F3" s="2" t="n">
        <v>17</v>
      </c>
      <c r="G3" s="3" t="n">
        <v>0</v>
      </c>
    </row>
    <row r="4" customFormat="false" ht="15" hidden="false" customHeight="false" outlineLevel="0" collapsed="false">
      <c r="A4" s="16" t="s">
        <v>79</v>
      </c>
      <c r="B4" s="4" t="n">
        <f aca="false">B3/0.38</f>
        <v>0</v>
      </c>
      <c r="C4" s="4" t="n">
        <f aca="false">C3/0.38</f>
        <v>2.63157894736842</v>
      </c>
      <c r="D4" s="4" t="n">
        <f aca="false">D3/0.38</f>
        <v>10.5263157894737</v>
      </c>
      <c r="E4" s="4" t="n">
        <f aca="false">E3/0.38</f>
        <v>42.1052631578947</v>
      </c>
      <c r="F4" s="4" t="n">
        <f aca="false">F3/0.38</f>
        <v>44.7368421052632</v>
      </c>
      <c r="G4" s="4" t="n">
        <f aca="false">G3/0.38</f>
        <v>0</v>
      </c>
    </row>
    <row r="5" customFormat="false" ht="15" hidden="false" customHeight="false" outlineLevel="0" collapsed="false">
      <c r="A5" s="0" t="s">
        <v>11</v>
      </c>
      <c r="B5" s="0" t="s">
        <v>35</v>
      </c>
    </row>
    <row r="7" customFormat="false" ht="15" hidden="false" customHeight="false" outlineLevel="0" collapsed="false">
      <c r="B7" s="2" t="s">
        <v>2</v>
      </c>
      <c r="C7" s="2" t="s">
        <v>3</v>
      </c>
      <c r="D7" s="2" t="s">
        <v>4</v>
      </c>
      <c r="E7" s="2" t="s">
        <v>5</v>
      </c>
      <c r="F7" s="2" t="s">
        <v>6</v>
      </c>
      <c r="G7" s="3" t="s">
        <v>7</v>
      </c>
    </row>
    <row r="8" customFormat="false" ht="15" hidden="false" customHeight="false" outlineLevel="0" collapsed="false">
      <c r="B8" s="2" t="n">
        <v>0</v>
      </c>
      <c r="C8" s="2" t="n">
        <v>0</v>
      </c>
      <c r="D8" s="2" t="n">
        <v>6</v>
      </c>
      <c r="E8" s="2" t="n">
        <v>16</v>
      </c>
      <c r="F8" s="2" t="n">
        <v>16</v>
      </c>
      <c r="G8" s="3" t="n">
        <v>0</v>
      </c>
    </row>
    <row r="9" customFormat="false" ht="15" hidden="false" customHeight="false" outlineLevel="0" collapsed="false">
      <c r="A9" s="16" t="s">
        <v>79</v>
      </c>
      <c r="B9" s="2" t="n">
        <f aca="false">B8/0.38</f>
        <v>0</v>
      </c>
      <c r="C9" s="4" t="n">
        <f aca="false">C8/0.38</f>
        <v>0</v>
      </c>
      <c r="D9" s="4" t="n">
        <f aca="false">D8/0.38</f>
        <v>15.7894736842105</v>
      </c>
      <c r="E9" s="4" t="n">
        <f aca="false">E8/0.38</f>
        <v>42.1052631578947</v>
      </c>
      <c r="F9" s="4" t="n">
        <f aca="false">F8/0.38</f>
        <v>42.1052631578947</v>
      </c>
      <c r="G9" s="2" t="n">
        <f aca="false">G8/0.38</f>
        <v>0</v>
      </c>
    </row>
    <row r="10" customFormat="false" ht="15" hidden="false" customHeight="false" outlineLevel="0" collapsed="false">
      <c r="A10" s="16"/>
      <c r="B10" s="8"/>
      <c r="C10" s="8"/>
      <c r="D10" s="8"/>
      <c r="E10" s="8"/>
      <c r="F10" s="8"/>
    </row>
    <row r="11" customFormat="false" ht="15" hidden="false" customHeight="false" outlineLevel="0" collapsed="false">
      <c r="A11" s="8" t="s">
        <v>13</v>
      </c>
      <c r="B11" s="8" t="s">
        <v>36</v>
      </c>
      <c r="C11" s="8"/>
      <c r="D11" s="8"/>
      <c r="E11" s="8"/>
      <c r="F11" s="8"/>
      <c r="G11" s="8"/>
      <c r="H11" s="8"/>
    </row>
    <row r="12" customFormat="false" ht="15" hidden="false" customHeight="false" outlineLevel="0" collapsed="false">
      <c r="B12" s="2" t="s">
        <v>2</v>
      </c>
      <c r="C12" s="2" t="s">
        <v>3</v>
      </c>
      <c r="D12" s="2" t="s">
        <v>4</v>
      </c>
      <c r="E12" s="2" t="s">
        <v>5</v>
      </c>
      <c r="F12" s="2" t="s">
        <v>6</v>
      </c>
      <c r="G12" s="3" t="s">
        <v>7</v>
      </c>
      <c r="H12" s="8"/>
    </row>
    <row r="13" customFormat="false" ht="15" hidden="false" customHeight="false" outlineLevel="0" collapsed="false">
      <c r="B13" s="2" t="n">
        <v>0</v>
      </c>
      <c r="C13" s="2" t="n">
        <v>1</v>
      </c>
      <c r="D13" s="2" t="n">
        <v>12</v>
      </c>
      <c r="E13" s="2" t="n">
        <v>24</v>
      </c>
      <c r="F13" s="2" t="n">
        <v>43</v>
      </c>
      <c r="G13" s="3" t="n">
        <v>10</v>
      </c>
      <c r="H13" s="8"/>
    </row>
    <row r="14" customFormat="false" ht="15" hidden="false" customHeight="false" outlineLevel="0" collapsed="false">
      <c r="A14" s="16" t="s">
        <v>79</v>
      </c>
      <c r="B14" s="2" t="n">
        <f aca="false">B13/0.89</f>
        <v>0</v>
      </c>
      <c r="C14" s="4" t="n">
        <f aca="false">C13/0.89</f>
        <v>1.12359550561798</v>
      </c>
      <c r="D14" s="4" t="n">
        <v>8</v>
      </c>
      <c r="E14" s="4" t="n">
        <v>12</v>
      </c>
      <c r="F14" s="4" t="n">
        <v>16</v>
      </c>
      <c r="G14" s="4" t="n">
        <v>1</v>
      </c>
      <c r="H14" s="8"/>
    </row>
    <row r="15" customFormat="false" ht="15" hidden="false" customHeight="false" outlineLevel="0" collapsed="false">
      <c r="A15" s="8"/>
      <c r="B15" s="8"/>
      <c r="C15" s="8"/>
      <c r="D15" s="8"/>
      <c r="E15" s="8"/>
      <c r="F15" s="8"/>
      <c r="G15" s="8"/>
      <c r="H15" s="8"/>
    </row>
    <row r="16" customFormat="false" ht="15" hidden="false" customHeight="false" outlineLevel="0" collapsed="false">
      <c r="A16" s="8" t="s">
        <v>17</v>
      </c>
      <c r="B16" s="8" t="s">
        <v>37</v>
      </c>
      <c r="C16" s="8"/>
      <c r="D16" s="8"/>
      <c r="E16" s="8"/>
      <c r="F16" s="8"/>
      <c r="G16" s="8"/>
      <c r="H16" s="8"/>
    </row>
    <row r="17" customFormat="false" ht="15" hidden="false" customHeight="false" outlineLevel="0" collapsed="false">
      <c r="B17" s="2" t="s">
        <v>2</v>
      </c>
      <c r="C17" s="2" t="s">
        <v>3</v>
      </c>
      <c r="D17" s="2" t="s">
        <v>4</v>
      </c>
      <c r="E17" s="2" t="s">
        <v>5</v>
      </c>
      <c r="F17" s="2" t="s">
        <v>6</v>
      </c>
      <c r="G17" s="3" t="s">
        <v>7</v>
      </c>
      <c r="H17" s="8"/>
    </row>
    <row r="18" customFormat="false" ht="15" hidden="false" customHeight="false" outlineLevel="0" collapsed="false">
      <c r="B18" s="2" t="n">
        <v>0</v>
      </c>
      <c r="C18" s="2" t="n">
        <v>1</v>
      </c>
      <c r="D18" s="2" t="n">
        <v>9</v>
      </c>
      <c r="E18" s="2" t="n">
        <v>12</v>
      </c>
      <c r="F18" s="2" t="n">
        <v>15</v>
      </c>
      <c r="G18" s="3" t="n">
        <v>1</v>
      </c>
      <c r="H18" s="8"/>
    </row>
    <row r="19" customFormat="false" ht="15" hidden="false" customHeight="false" outlineLevel="0" collapsed="false">
      <c r="A19" s="16" t="s">
        <v>79</v>
      </c>
      <c r="B19" s="4" t="n">
        <f aca="false">B18/0.38</f>
        <v>0</v>
      </c>
      <c r="C19" s="4" t="n">
        <f aca="false">C18/0.38</f>
        <v>2.63157894736842</v>
      </c>
      <c r="D19" s="4" t="n">
        <f aca="false">D18/0.38</f>
        <v>23.6842105263158</v>
      </c>
      <c r="E19" s="4" t="n">
        <f aca="false">E18/0.38</f>
        <v>31.5789473684211</v>
      </c>
      <c r="F19" s="4" t="n">
        <f aca="false">F18/0.38</f>
        <v>39.4736842105263</v>
      </c>
      <c r="G19" s="4" t="n">
        <f aca="false">G18/0.38</f>
        <v>2.63157894736842</v>
      </c>
      <c r="H19" s="8"/>
    </row>
    <row r="20" customFormat="false" ht="15" hidden="false" customHeight="false" outlineLevel="0" collapsed="false">
      <c r="A20" s="8"/>
      <c r="B20" s="8"/>
      <c r="C20" s="8"/>
      <c r="D20" s="8"/>
      <c r="E20" s="8"/>
      <c r="F20" s="8"/>
      <c r="G20" s="8"/>
      <c r="H20" s="8"/>
    </row>
    <row r="21" customFormat="false" ht="15" hidden="false" customHeight="false" outlineLevel="0" collapsed="false">
      <c r="A21" s="8" t="s">
        <v>19</v>
      </c>
      <c r="B21" s="8" t="s">
        <v>38</v>
      </c>
      <c r="C21" s="8"/>
      <c r="D21" s="8"/>
      <c r="E21" s="8"/>
      <c r="F21" s="8"/>
      <c r="G21" s="8"/>
      <c r="H21" s="8"/>
    </row>
    <row r="22" customFormat="false" ht="15" hidden="false" customHeight="false" outlineLevel="0" collapsed="false">
      <c r="B22" s="2" t="s">
        <v>2</v>
      </c>
      <c r="C22" s="2" t="s">
        <v>3</v>
      </c>
      <c r="D22" s="2" t="s">
        <v>4</v>
      </c>
      <c r="E22" s="2" t="s">
        <v>5</v>
      </c>
      <c r="F22" s="2" t="s">
        <v>6</v>
      </c>
      <c r="G22" s="3" t="s">
        <v>7</v>
      </c>
      <c r="H22" s="8"/>
    </row>
    <row r="23" customFormat="false" ht="15" hidden="false" customHeight="false" outlineLevel="0" collapsed="false">
      <c r="B23" s="2" t="n">
        <v>0</v>
      </c>
      <c r="C23" s="2" t="n">
        <v>0</v>
      </c>
      <c r="D23" s="2" t="n">
        <v>8</v>
      </c>
      <c r="E23" s="2" t="n">
        <v>13</v>
      </c>
      <c r="F23" s="2" t="n">
        <v>15</v>
      </c>
      <c r="G23" s="3" t="n">
        <v>2</v>
      </c>
      <c r="H23" s="8"/>
    </row>
    <row r="24" customFormat="false" ht="15" hidden="false" customHeight="false" outlineLevel="0" collapsed="false">
      <c r="A24" s="16" t="s">
        <v>79</v>
      </c>
      <c r="B24" s="4" t="n">
        <f aca="false">B23/0.38</f>
        <v>0</v>
      </c>
      <c r="C24" s="4" t="n">
        <f aca="false">C23/0.38</f>
        <v>0</v>
      </c>
      <c r="D24" s="4" t="n">
        <f aca="false">D23/0.38</f>
        <v>21.0526315789474</v>
      </c>
      <c r="E24" s="4" t="n">
        <f aca="false">E23/0.38</f>
        <v>34.2105263157895</v>
      </c>
      <c r="F24" s="4" t="n">
        <f aca="false">F23/0.38</f>
        <v>39.4736842105263</v>
      </c>
      <c r="G24" s="4" t="n">
        <f aca="false">G23/0.38</f>
        <v>5.26315789473684</v>
      </c>
      <c r="H24" s="8"/>
    </row>
    <row r="25" customFormat="false" ht="15" hidden="false" customHeight="false" outlineLevel="0" collapsed="false">
      <c r="A25" s="8"/>
      <c r="B25" s="8"/>
      <c r="C25" s="8"/>
      <c r="D25" s="8"/>
      <c r="E25" s="8"/>
      <c r="F25" s="8"/>
      <c r="G25" s="8"/>
      <c r="H25" s="8"/>
    </row>
    <row r="26" customFormat="false" ht="15" hidden="false" customHeight="false" outlineLevel="0" collapsed="false">
      <c r="A26" s="8" t="s">
        <v>25</v>
      </c>
      <c r="B26" s="8" t="s">
        <v>39</v>
      </c>
      <c r="C26" s="8"/>
      <c r="D26" s="8"/>
      <c r="E26" s="8"/>
      <c r="F26" s="8"/>
      <c r="G26" s="8"/>
      <c r="H26" s="8"/>
    </row>
    <row r="27" customFormat="false" ht="15" hidden="false" customHeight="false" outlineLevel="0" collapsed="false">
      <c r="B27" s="2" t="s">
        <v>2</v>
      </c>
      <c r="C27" s="2" t="s">
        <v>3</v>
      </c>
      <c r="D27" s="2" t="s">
        <v>4</v>
      </c>
      <c r="E27" s="2" t="s">
        <v>5</v>
      </c>
      <c r="F27" s="2" t="s">
        <v>6</v>
      </c>
      <c r="G27" s="3" t="s">
        <v>7</v>
      </c>
      <c r="H27" s="8"/>
    </row>
    <row r="28" customFormat="false" ht="15" hidden="false" customHeight="false" outlineLevel="0" collapsed="false">
      <c r="B28" s="2" t="n">
        <v>0</v>
      </c>
      <c r="C28" s="2" t="n">
        <v>1</v>
      </c>
      <c r="D28" s="2" t="n">
        <v>8</v>
      </c>
      <c r="E28" s="2" t="n">
        <v>10</v>
      </c>
      <c r="F28" s="2" t="n">
        <v>17</v>
      </c>
      <c r="G28" s="3" t="n">
        <v>2</v>
      </c>
      <c r="H28" s="8"/>
    </row>
    <row r="29" customFormat="false" ht="15" hidden="false" customHeight="false" outlineLevel="0" collapsed="false">
      <c r="A29" s="16" t="s">
        <v>79</v>
      </c>
      <c r="B29" s="4" t="n">
        <f aca="false">B28/0.38</f>
        <v>0</v>
      </c>
      <c r="C29" s="4" t="n">
        <f aca="false">C28/0.38</f>
        <v>2.63157894736842</v>
      </c>
      <c r="D29" s="4" t="n">
        <f aca="false">D28/0.38</f>
        <v>21.0526315789474</v>
      </c>
      <c r="E29" s="4" t="n">
        <f aca="false">E28/0.38</f>
        <v>26.3157894736842</v>
      </c>
      <c r="F29" s="4" t="n">
        <f aca="false">F28/0.38</f>
        <v>44.7368421052632</v>
      </c>
      <c r="G29" s="4" t="n">
        <f aca="false">G28/0.38</f>
        <v>5.26315789473684</v>
      </c>
      <c r="H29" s="8"/>
    </row>
    <row r="30" customFormat="false" ht="15" hidden="false" customHeight="false" outlineLevel="0" collapsed="false">
      <c r="A30" s="8"/>
      <c r="B30" s="8"/>
      <c r="C30" s="8"/>
      <c r="D30" s="8"/>
      <c r="E30" s="8"/>
      <c r="F30" s="8"/>
      <c r="G30" s="8"/>
      <c r="H30" s="8"/>
    </row>
    <row r="31" customFormat="false" ht="15" hidden="false" customHeight="false" outlineLevel="0" collapsed="false">
      <c r="A31" s="8" t="s">
        <v>27</v>
      </c>
      <c r="B31" s="8" t="s">
        <v>40</v>
      </c>
      <c r="C31" s="8"/>
      <c r="D31" s="8"/>
      <c r="E31" s="8"/>
      <c r="F31" s="8"/>
      <c r="G31" s="8"/>
      <c r="H31" s="8"/>
    </row>
    <row r="32" customFormat="false" ht="15" hidden="false" customHeight="false" outlineLevel="0" collapsed="false">
      <c r="B32" s="2" t="s">
        <v>2</v>
      </c>
      <c r="C32" s="2" t="s">
        <v>3</v>
      </c>
      <c r="D32" s="2" t="s">
        <v>4</v>
      </c>
      <c r="E32" s="2" t="s">
        <v>5</v>
      </c>
      <c r="F32" s="2" t="s">
        <v>6</v>
      </c>
      <c r="G32" s="3" t="s">
        <v>7</v>
      </c>
      <c r="H32" s="8"/>
    </row>
    <row r="33" customFormat="false" ht="15" hidden="false" customHeight="false" outlineLevel="0" collapsed="false">
      <c r="B33" s="2" t="n">
        <v>0</v>
      </c>
      <c r="C33" s="2" t="n">
        <v>0</v>
      </c>
      <c r="D33" s="2" t="n">
        <v>6</v>
      </c>
      <c r="E33" s="2" t="n">
        <v>12</v>
      </c>
      <c r="F33" s="2" t="n">
        <v>18</v>
      </c>
      <c r="G33" s="3" t="n">
        <v>2</v>
      </c>
      <c r="H33" s="8"/>
    </row>
    <row r="34" customFormat="false" ht="15" hidden="false" customHeight="false" outlineLevel="0" collapsed="false">
      <c r="A34" s="16" t="s">
        <v>79</v>
      </c>
      <c r="B34" s="4" t="n">
        <f aca="false">B33/0.38</f>
        <v>0</v>
      </c>
      <c r="C34" s="4" t="n">
        <f aca="false">C33/0.38</f>
        <v>0</v>
      </c>
      <c r="D34" s="4" t="n">
        <f aca="false">D33/0.38</f>
        <v>15.7894736842105</v>
      </c>
      <c r="E34" s="4" t="n">
        <f aca="false">E33/0.38</f>
        <v>31.5789473684211</v>
      </c>
      <c r="F34" s="4" t="n">
        <f aca="false">F33/0.38</f>
        <v>47.3684210526316</v>
      </c>
      <c r="G34" s="4" t="n">
        <f aca="false">G33/0.38</f>
        <v>5.26315789473684</v>
      </c>
      <c r="H34" s="8"/>
    </row>
    <row r="35" customFormat="false" ht="15" hidden="false" customHeight="false" outlineLevel="0" collapsed="false">
      <c r="A35" s="8"/>
      <c r="B35" s="8"/>
      <c r="C35" s="8"/>
      <c r="D35" s="8"/>
      <c r="E35" s="8"/>
      <c r="F35" s="8"/>
      <c r="G35" s="8"/>
      <c r="H35" s="8"/>
    </row>
    <row r="36" customFormat="false" ht="15" hidden="false" customHeight="false" outlineLevel="0" collapsed="false">
      <c r="A36" s="8" t="s">
        <v>29</v>
      </c>
      <c r="B36" s="8" t="s">
        <v>41</v>
      </c>
      <c r="C36" s="8"/>
      <c r="D36" s="8"/>
      <c r="E36" s="8"/>
      <c r="F36" s="8"/>
      <c r="G36" s="8"/>
      <c r="H36" s="8"/>
    </row>
    <row r="37" customFormat="false" ht="15" hidden="false" customHeight="false" outlineLevel="0" collapsed="false">
      <c r="B37" s="2" t="s">
        <v>2</v>
      </c>
      <c r="C37" s="2" t="s">
        <v>3</v>
      </c>
      <c r="D37" s="2" t="s">
        <v>4</v>
      </c>
      <c r="E37" s="2" t="s">
        <v>5</v>
      </c>
      <c r="F37" s="2" t="s">
        <v>6</v>
      </c>
      <c r="G37" s="3" t="s">
        <v>7</v>
      </c>
    </row>
    <row r="38" customFormat="false" ht="15" hidden="false" customHeight="false" outlineLevel="0" collapsed="false">
      <c r="B38" s="2" t="n">
        <v>0</v>
      </c>
      <c r="C38" s="2" t="n">
        <v>0</v>
      </c>
      <c r="D38" s="2" t="n">
        <v>4</v>
      </c>
      <c r="E38" s="2" t="n">
        <v>13</v>
      </c>
      <c r="F38" s="2" t="n">
        <v>17</v>
      </c>
      <c r="G38" s="3" t="n">
        <v>4</v>
      </c>
    </row>
    <row r="39" customFormat="false" ht="15" hidden="false" customHeight="false" outlineLevel="0" collapsed="false">
      <c r="A39" s="16" t="s">
        <v>79</v>
      </c>
      <c r="B39" s="4" t="n">
        <f aca="false">B38/0.38</f>
        <v>0</v>
      </c>
      <c r="C39" s="4" t="n">
        <f aca="false">C38/0.38</f>
        <v>0</v>
      </c>
      <c r="D39" s="4" t="n">
        <f aca="false">D38/0.38</f>
        <v>10.5263157894737</v>
      </c>
      <c r="E39" s="4" t="n">
        <f aca="false">E38/0.38</f>
        <v>34.2105263157895</v>
      </c>
      <c r="F39" s="4" t="n">
        <f aca="false">F38/0.38</f>
        <v>44.7368421052632</v>
      </c>
      <c r="G39" s="4" t="n">
        <f aca="false">G38/0.38</f>
        <v>10.5263157894737</v>
      </c>
    </row>
    <row r="41" customFormat="false" ht="15" hidden="false" customHeight="false" outlineLevel="0" collapsed="false">
      <c r="A41" s="0" t="s">
        <v>42</v>
      </c>
      <c r="B41" s="0" t="s">
        <v>43</v>
      </c>
    </row>
    <row r="42" customFormat="false" ht="15" hidden="false" customHeight="false" outlineLevel="0" collapsed="false">
      <c r="B42" s="2" t="s">
        <v>2</v>
      </c>
      <c r="C42" s="2" t="s">
        <v>3</v>
      </c>
      <c r="D42" s="2" t="s">
        <v>4</v>
      </c>
      <c r="E42" s="2" t="s">
        <v>5</v>
      </c>
      <c r="F42" s="2" t="s">
        <v>6</v>
      </c>
      <c r="G42" s="3" t="s">
        <v>7</v>
      </c>
    </row>
    <row r="43" customFormat="false" ht="15" hidden="false" customHeight="false" outlineLevel="0" collapsed="false">
      <c r="B43" s="2" t="n">
        <v>0</v>
      </c>
      <c r="C43" s="2" t="n">
        <v>1</v>
      </c>
      <c r="D43" s="2" t="n">
        <v>7</v>
      </c>
      <c r="E43" s="2" t="n">
        <v>12</v>
      </c>
      <c r="F43" s="2" t="n">
        <v>15</v>
      </c>
      <c r="G43" s="3" t="n">
        <v>3</v>
      </c>
    </row>
    <row r="44" customFormat="false" ht="15" hidden="false" customHeight="false" outlineLevel="0" collapsed="false">
      <c r="A44" s="16" t="s">
        <v>79</v>
      </c>
      <c r="B44" s="4" t="n">
        <f aca="false">B43/0.38</f>
        <v>0</v>
      </c>
      <c r="C44" s="4" t="n">
        <f aca="false">C43/0.38</f>
        <v>2.63157894736842</v>
      </c>
      <c r="D44" s="4" t="n">
        <f aca="false">D43/0.38</f>
        <v>18.421052631579</v>
      </c>
      <c r="E44" s="4" t="n">
        <f aca="false">E43/0.38</f>
        <v>31.5789473684211</v>
      </c>
      <c r="F44" s="4" t="n">
        <f aca="false">F43/0.38</f>
        <v>39.4736842105263</v>
      </c>
      <c r="G44" s="4" t="n">
        <f aca="false">G43/0.38</f>
        <v>7.89473684210526</v>
      </c>
    </row>
    <row r="46" customFormat="false" ht="15" hidden="false" customHeight="false" outlineLevel="0" collapsed="false">
      <c r="A46" s="0" t="s">
        <v>44</v>
      </c>
      <c r="B46" s="0" t="s">
        <v>45</v>
      </c>
    </row>
    <row r="47" customFormat="false" ht="15" hidden="false" customHeight="false" outlineLevel="0" collapsed="false">
      <c r="B47" s="2" t="s">
        <v>2</v>
      </c>
      <c r="C47" s="2" t="s">
        <v>3</v>
      </c>
      <c r="D47" s="2" t="s">
        <v>4</v>
      </c>
      <c r="E47" s="2" t="s">
        <v>5</v>
      </c>
      <c r="F47" s="2" t="s">
        <v>6</v>
      </c>
      <c r="G47" s="3" t="s">
        <v>7</v>
      </c>
    </row>
    <row r="48" customFormat="false" ht="15" hidden="false" customHeight="false" outlineLevel="0" collapsed="false">
      <c r="B48" s="2" t="n">
        <v>0</v>
      </c>
      <c r="C48" s="2" t="n">
        <v>1</v>
      </c>
      <c r="D48" s="2" t="n">
        <v>6</v>
      </c>
      <c r="E48" s="2" t="n">
        <v>16</v>
      </c>
      <c r="F48" s="2" t="n">
        <v>12</v>
      </c>
      <c r="G48" s="3" t="n">
        <v>3</v>
      </c>
    </row>
    <row r="49" customFormat="false" ht="15" hidden="false" customHeight="false" outlineLevel="0" collapsed="false">
      <c r="A49" s="16" t="s">
        <v>79</v>
      </c>
      <c r="B49" s="4" t="n">
        <f aca="false">B48/0.38</f>
        <v>0</v>
      </c>
      <c r="C49" s="4" t="n">
        <f aca="false">C48/0.38</f>
        <v>2.63157894736842</v>
      </c>
      <c r="D49" s="4" t="n">
        <f aca="false">D48/0.38</f>
        <v>15.7894736842105</v>
      </c>
      <c r="E49" s="4" t="n">
        <f aca="false">E48/0.38</f>
        <v>42.1052631578947</v>
      </c>
      <c r="F49" s="4" t="n">
        <f aca="false">F48/0.38</f>
        <v>31.5789473684211</v>
      </c>
      <c r="G49" s="4" t="n">
        <f aca="false">G48/0.38</f>
        <v>7.89473684210526</v>
      </c>
    </row>
    <row r="51" customFormat="false" ht="15" hidden="false" customHeight="false" outlineLevel="0" collapsed="false">
      <c r="A51" s="0" t="s">
        <v>46</v>
      </c>
      <c r="B51" s="0" t="s">
        <v>87</v>
      </c>
    </row>
    <row r="52" customFormat="false" ht="15" hidden="false" customHeight="false" outlineLevel="0" collapsed="false">
      <c r="B52" s="2" t="s">
        <v>2</v>
      </c>
      <c r="C52" s="2" t="s">
        <v>3</v>
      </c>
      <c r="D52" s="2" t="s">
        <v>4</v>
      </c>
      <c r="E52" s="2" t="s">
        <v>5</v>
      </c>
      <c r="F52" s="2" t="s">
        <v>6</v>
      </c>
      <c r="G52" s="3" t="s">
        <v>7</v>
      </c>
    </row>
    <row r="53" customFormat="false" ht="15" hidden="false" customHeight="false" outlineLevel="0" collapsed="false">
      <c r="B53" s="2" t="n">
        <v>0</v>
      </c>
      <c r="C53" s="2" t="n">
        <v>0</v>
      </c>
      <c r="D53" s="2" t="n">
        <v>4</v>
      </c>
      <c r="E53" s="2" t="n">
        <v>13</v>
      </c>
      <c r="F53" s="2" t="n">
        <v>20</v>
      </c>
      <c r="G53" s="3" t="n">
        <v>1</v>
      </c>
    </row>
    <row r="54" customFormat="false" ht="15" hidden="false" customHeight="false" outlineLevel="0" collapsed="false">
      <c r="A54" s="16" t="s">
        <v>79</v>
      </c>
      <c r="B54" s="4" t="n">
        <f aca="false">B53/0.38</f>
        <v>0</v>
      </c>
      <c r="C54" s="4" t="n">
        <f aca="false">C53/0.38</f>
        <v>0</v>
      </c>
      <c r="D54" s="4" t="n">
        <f aca="false">D53/0.38</f>
        <v>10.5263157894737</v>
      </c>
      <c r="E54" s="4" t="n">
        <f aca="false">E53/0.38</f>
        <v>34.2105263157895</v>
      </c>
      <c r="F54" s="4" t="n">
        <f aca="false">F53/0.38</f>
        <v>52.6315789473684</v>
      </c>
      <c r="G54" s="4" t="n">
        <f aca="false">G53/0.38</f>
        <v>2.63157894736842</v>
      </c>
    </row>
    <row r="56" customFormat="false" ht="15" hidden="false" customHeight="false" outlineLevel="0" collapsed="false">
      <c r="A56" s="0" t="s">
        <v>48</v>
      </c>
      <c r="B56" s="0" t="s">
        <v>49</v>
      </c>
    </row>
    <row r="57" customFormat="false" ht="15" hidden="false" customHeight="false" outlineLevel="0" collapsed="false">
      <c r="B57" s="2" t="s">
        <v>2</v>
      </c>
      <c r="C57" s="2" t="s">
        <v>3</v>
      </c>
      <c r="D57" s="2" t="s">
        <v>4</v>
      </c>
      <c r="E57" s="2" t="s">
        <v>5</v>
      </c>
      <c r="F57" s="2" t="s">
        <v>6</v>
      </c>
      <c r="G57" s="3" t="s">
        <v>7</v>
      </c>
    </row>
    <row r="58" customFormat="false" ht="15" hidden="false" customHeight="false" outlineLevel="0" collapsed="false">
      <c r="B58" s="2" t="n">
        <v>0</v>
      </c>
      <c r="C58" s="2" t="n">
        <v>0</v>
      </c>
      <c r="D58" s="2" t="n">
        <v>4</v>
      </c>
      <c r="E58" s="2" t="n">
        <v>16</v>
      </c>
      <c r="F58" s="2" t="n">
        <v>17</v>
      </c>
      <c r="G58" s="3" t="n">
        <v>1</v>
      </c>
    </row>
    <row r="59" customFormat="false" ht="15" hidden="false" customHeight="false" outlineLevel="0" collapsed="false">
      <c r="A59" s="16" t="s">
        <v>79</v>
      </c>
      <c r="B59" s="4" t="n">
        <f aca="false">B58/0.38</f>
        <v>0</v>
      </c>
      <c r="C59" s="4" t="n">
        <f aca="false">C58/0.38</f>
        <v>0</v>
      </c>
      <c r="D59" s="4" t="n">
        <f aca="false">D58/0.38</f>
        <v>10.5263157894737</v>
      </c>
      <c r="E59" s="4" t="n">
        <f aca="false">E58/0.38</f>
        <v>42.1052631578947</v>
      </c>
      <c r="F59" s="4" t="n">
        <f aca="false">F58/0.38</f>
        <v>44.7368421052632</v>
      </c>
      <c r="G59" s="4" t="n">
        <f aca="false">G58/0.38</f>
        <v>2.63157894736842</v>
      </c>
    </row>
    <row r="61" customFormat="false" ht="15" hidden="false" customHeight="false" outlineLevel="0" collapsed="false">
      <c r="A61" s="1"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4:50:52Z</dcterms:created>
  <dc:creator>Windows User</dc:creator>
  <dc:description/>
  <dc:language>en-US</dc:language>
  <cp:lastModifiedBy>Windows User</cp:lastModifiedBy>
  <cp:lastPrinted>2019-01-28T08:40:45Z</cp:lastPrinted>
  <dcterms:modified xsi:type="dcterms:W3CDTF">2019-01-28T09:44:21Z</dcterms:modified>
  <cp:revision>0</cp:revision>
  <dc:subject/>
  <dc:title/>
</cp:coreProperties>
</file>