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mbined cover sheet" sheetId="1" state="visible" r:id="rId2"/>
    <sheet name="Combined post consult" sheetId="2" state="visible" r:id="rId3"/>
    <sheet name="Charts" sheetId="3" state="visible" r:id="rId4"/>
    <sheet name="Comments" sheetId="4" state="visible" r:id="rId5"/>
    <sheet name="GP cover sheet" sheetId="5" state="visible" r:id="rId6"/>
    <sheet name="Nurse cover sheet" sheetId="6" state="visible" r:id="rId7"/>
    <sheet name="GP post consult" sheetId="7" state="visible" r:id="rId8"/>
    <sheet name="Nurse post consul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97">
  <si>
    <t xml:space="preserve">Question 1</t>
  </si>
  <si>
    <t xml:space="preserve">How do you rate the way you are treated by the receptionists?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Not answered</t>
  </si>
  <si>
    <t xml:space="preserve">Doctor %</t>
  </si>
  <si>
    <t xml:space="preserve">Nurse  %</t>
  </si>
  <si>
    <t xml:space="preserve">% of total</t>
  </si>
  <si>
    <t xml:space="preserve">Question 2</t>
  </si>
  <si>
    <t xml:space="preserve">How do you rate the ability to get through to the practice on the telephone?</t>
  </si>
  <si>
    <t xml:space="preserve">Question 3</t>
  </si>
  <si>
    <t xml:space="preserve">If you need to see a GP on the same day can you get an appointment or be offered a telephone call?</t>
  </si>
  <si>
    <t xml:space="preserve">Yes</t>
  </si>
  <si>
    <t xml:space="preserve">No</t>
  </si>
  <si>
    <t xml:space="preserve">Question 4</t>
  </si>
  <si>
    <t xml:space="preserve">Can you book to see any practice GP in advance? (Not necessarily your own GP)</t>
  </si>
  <si>
    <t xml:space="preserve">Question 5</t>
  </si>
  <si>
    <t xml:space="preserve">How long did you have to wait past your booked time for an appointment?</t>
  </si>
  <si>
    <t xml:space="preserve">On time</t>
  </si>
  <si>
    <t xml:space="preserve">Up to 10 mins</t>
  </si>
  <si>
    <t xml:space="preserve">10 - 20 mins</t>
  </si>
  <si>
    <t xml:space="preserve">&gt; than 20 mins</t>
  </si>
  <si>
    <t xml:space="preserve">Question 6</t>
  </si>
  <si>
    <t xml:space="preserve">How do you rate this?</t>
  </si>
  <si>
    <t xml:space="preserve">Question 7</t>
  </si>
  <si>
    <t xml:space="preserve">If you have a mobility problem is the practice easily accessible to you?</t>
  </si>
  <si>
    <t xml:space="preserve">Question 8</t>
  </si>
  <si>
    <t xml:space="preserve">See comments sheet</t>
  </si>
  <si>
    <t xml:space="preserve">236 surveys were completed in total</t>
  </si>
  <si>
    <t xml:space="preserve">147 for doctors</t>
  </si>
  <si>
    <t xml:space="preserve">89 for nurses</t>
  </si>
  <si>
    <t xml:space="preserve">Making you feel at ease</t>
  </si>
  <si>
    <t xml:space="preserve">Letting you tell your story</t>
  </si>
  <si>
    <t xml:space="preserve">Listening</t>
  </si>
  <si>
    <t xml:space="preserve">Being interested in you as a whole person</t>
  </si>
  <si>
    <t xml:space="preserve">Understanding your concerns</t>
  </si>
  <si>
    <t xml:space="preserve">Showing care and compassion</t>
  </si>
  <si>
    <t xml:space="preserve">Being positive</t>
  </si>
  <si>
    <t xml:space="preserve">Explaining things clearly</t>
  </si>
  <si>
    <t xml:space="preserve">Question 9</t>
  </si>
  <si>
    <t xml:space="preserve">Helping you take control</t>
  </si>
  <si>
    <t xml:space="preserve">Question 10</t>
  </si>
  <si>
    <t xml:space="preserve">Sharing a plan of action with you</t>
  </si>
  <si>
    <t xml:space="preserve">Question 11</t>
  </si>
  <si>
    <t xml:space="preserve">How would you rate your consultation with this doctor/nurse today?</t>
  </si>
  <si>
    <t xml:space="preserve">Question 12</t>
  </si>
  <si>
    <t xml:space="preserve">Overall how satisfied are you with your trip to the surgery today?</t>
  </si>
  <si>
    <t xml:space="preserve">Doctor</t>
  </si>
  <si>
    <t xml:space="preserve">Long time to get through (on phone), I was 18 un the holding queue but did get a call back from the GP when requested.</t>
  </si>
  <si>
    <t xml:space="preserve">account of NHS today and difficulties - surgery excellent.  Staff and doctors great.</t>
  </si>
  <si>
    <t xml:space="preserve">Exceptional service - delighted to have Dr Hillman and Knowle House as my doctor</t>
  </si>
  <si>
    <t xml:space="preserve">I was not advised of the correct surgery for my 10.40am appointment.  Told I could be seen at 11.10am.  Over 20 min later still waiting.</t>
  </si>
  <si>
    <t xml:space="preserve">I have always had excellent service from this surgery in the 14 years I have been registered here.  Treatment has always been friendly, professional</t>
  </si>
  <si>
    <t xml:space="preserve">and medically superb.</t>
  </si>
  <si>
    <t xml:space="preserve">Excellent care, from reception, Nurses, admin and doctors.</t>
  </si>
  <si>
    <t xml:space="preserve">Printed info</t>
  </si>
  <si>
    <t xml:space="preserve">Difficult parking at the surgery car park - suggest there are cars parking and not using the surgery !!</t>
  </si>
  <si>
    <t xml:space="preserve">Emergency appointment - able to see the doctor on the same day and service was excellent.</t>
  </si>
  <si>
    <t xml:space="preserve">Water dispenser.</t>
  </si>
  <si>
    <t xml:space="preserve">Dr Hillman was brilliant.  Great Doctor.</t>
  </si>
  <si>
    <t xml:space="preserve">Or as alternative to additional ailments and provide advise on how to deal with them</t>
  </si>
  <si>
    <t xml:space="preserve">Seems very difficult to make an appointment with your own doctor and if so always have to wait at least 4 weeks for the appointment.  They say</t>
  </si>
  <si>
    <t xml:space="preserve">to book with own doctor to build friendship, get to know you, but never the case!!  Some doctors seem interested if can't get appointment.  Car </t>
  </si>
  <si>
    <t xml:space="preserve">park - never any spaces - having to leave home early to sit and wait for a space.  It's like Derriford Hospital!  Sometimes surgery empty but car park</t>
  </si>
  <si>
    <t xml:space="preserve">full - why?</t>
  </si>
  <si>
    <t xml:space="preserve">Just on time of waiting and on the weeks you have to wait to see your own doctor.</t>
  </si>
  <si>
    <t xml:space="preserve">I am greateful for the acre and attention of all the team for keeping me going.</t>
  </si>
  <si>
    <t xml:space="preserve">Treble excellent GP.</t>
  </si>
  <si>
    <t xml:space="preserve">Dr Burring has been fantastic to me over the past 12 months and always been very thorough and supportive.</t>
  </si>
  <si>
    <t xml:space="preserve">Very relieved and happy with everything.</t>
  </si>
  <si>
    <t xml:space="preserve">Dr Sadler is one of the best.</t>
  </si>
  <si>
    <t xml:space="preserve">All good.</t>
  </si>
  <si>
    <t xml:space="preserve">Very happy and got no problems with this GP.</t>
  </si>
  <si>
    <t xml:space="preserve">I cam for my appointment today, they fitted me in.</t>
  </si>
  <si>
    <t xml:space="preserve">They do their job really weel and do explain things to you and listen to you.</t>
  </si>
  <si>
    <t xml:space="preserve">Everything excellent.</t>
  </si>
  <si>
    <t xml:space="preserve">Nurse</t>
  </si>
  <si>
    <t xml:space="preserve">Keep reception area clean</t>
  </si>
  <si>
    <t xml:space="preserve">Fab Asthma review</t>
  </si>
  <si>
    <t xml:space="preserve">The 2 nurses who have been redressing my operation on my leg for skin cancer, a long term patience needed, have been very understanding and</t>
  </si>
  <si>
    <t xml:space="preserve">have treated me very much as a friend as well as a patient.</t>
  </si>
  <si>
    <t xml:space="preserve">Very happy with everything</t>
  </si>
  <si>
    <t xml:space="preserve">I misheard the time over the phone and was 10 minutes late.  They were very helpful and let me wait for an appointment and was seen without delay.</t>
  </si>
  <si>
    <t xml:space="preserve">I have never had a bad experience wuth regard staff at this place.</t>
  </si>
  <si>
    <t xml:space="preserve">Thank you very much !!</t>
  </si>
  <si>
    <t xml:space="preserve">%</t>
  </si>
  <si>
    <t xml:space="preserve">Can you book to see any practice GP in advance? (Not necessarily yur own GP)</t>
  </si>
  <si>
    <t xml:space="preserve">If not, how could we make improvements?</t>
  </si>
  <si>
    <t xml:space="preserve">See comments sheet.</t>
  </si>
  <si>
    <t xml:space="preserve">147 Doctor surveys were completed</t>
  </si>
  <si>
    <t xml:space="preserve">See comment sheet</t>
  </si>
  <si>
    <t xml:space="preserve">89 Nurse surveys were completed</t>
  </si>
  <si>
    <t xml:space="preserve">How would you rate your consultation with this doctor today?</t>
  </si>
  <si>
    <t xml:space="preserve">How would you rate your consultation with this nurse today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3:$G$3</c:f>
              <c:numCache>
                <c:formatCode>General</c:formatCode>
                <c:ptCount val="6"/>
                <c:pt idx="0">
                  <c:v>0</c:v>
                </c:pt>
                <c:pt idx="1">
                  <c:v>6.12244897959184</c:v>
                </c:pt>
                <c:pt idx="2">
                  <c:v>29.2517006802721</c:v>
                </c:pt>
                <c:pt idx="3">
                  <c:v>27.891156462585</c:v>
                </c:pt>
                <c:pt idx="4">
                  <c:v>36.73469387755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bined cover sheet'!$A$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4:$G$4</c:f>
              <c:numCache>
                <c:formatCode>General</c:formatCode>
                <c:ptCount val="6"/>
                <c:pt idx="0">
                  <c:v>0</c:v>
                </c:pt>
                <c:pt idx="1">
                  <c:v>3.37078651685393</c:v>
                </c:pt>
                <c:pt idx="2">
                  <c:v>22.4719101123596</c:v>
                </c:pt>
                <c:pt idx="3">
                  <c:v>32.5842696629214</c:v>
                </c:pt>
                <c:pt idx="4">
                  <c:v>41.5730337078652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bined cover sheet'!$A$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way you are treated by the receptionists?</c:v>
                  </c:pt>
                </c:lvl>
              </c:multiLvlStrCache>
            </c:multiLvlStrRef>
          </c:cat>
          <c:val>
            <c:numRef>
              <c:f>'Combined cover sheet'!$B$5:$G$5</c:f>
              <c:numCache>
                <c:formatCode>General</c:formatCode>
                <c:ptCount val="6"/>
                <c:pt idx="0">
                  <c:v>0</c:v>
                </c:pt>
                <c:pt idx="1">
                  <c:v>5.08474576271187</c:v>
                </c:pt>
                <c:pt idx="2">
                  <c:v>26.6949152542373</c:v>
                </c:pt>
                <c:pt idx="3">
                  <c:v>29.6610169491525</c:v>
                </c:pt>
                <c:pt idx="4">
                  <c:v>38.5593220338983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8266393"/>
        <c:axId val="46847901"/>
      </c:barChart>
      <c:catAx>
        <c:axId val="78266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7901"/>
        <c:crossesAt val="0"/>
        <c:auto val="1"/>
        <c:lblAlgn val="ctr"/>
        <c:lblOffset val="100"/>
        <c:noMultiLvlLbl val="0"/>
      </c:catAx>
      <c:valAx>
        <c:axId val="468479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6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1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5:$G$15</c:f>
              <c:numCache>
                <c:formatCode>General</c:formatCode>
                <c:ptCount val="6"/>
                <c:pt idx="0">
                  <c:v>0</c:v>
                </c:pt>
                <c:pt idx="1">
                  <c:v>2.72108843537415</c:v>
                </c:pt>
                <c:pt idx="2">
                  <c:v>18.3673469387755</c:v>
                </c:pt>
                <c:pt idx="3">
                  <c:v>26.530612244898</c:v>
                </c:pt>
                <c:pt idx="4">
                  <c:v>46.2585034013605</c:v>
                </c:pt>
                <c:pt idx="5">
                  <c:v>4.08163265306123</c:v>
                </c:pt>
              </c:numCache>
            </c:numRef>
          </c:val>
        </c:ser>
        <c:ser>
          <c:idx val="1"/>
          <c:order val="1"/>
          <c:tx>
            <c:strRef>
              <c:f>'Combined post consult'!$A$1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4831460674157</c:v>
                </c:pt>
                <c:pt idx="3">
                  <c:v>26.9662921348315</c:v>
                </c:pt>
                <c:pt idx="4">
                  <c:v>48.314606741573</c:v>
                </c:pt>
                <c:pt idx="5">
                  <c:v>11.2359550561798</c:v>
                </c:pt>
              </c:numCache>
            </c:numRef>
          </c:val>
        </c:ser>
        <c:ser>
          <c:idx val="2"/>
          <c:order val="2"/>
          <c:tx>
            <c:strRef>
              <c:f>'Combined post consult'!$A$1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3:$G$1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istening</c:v>
                  </c:pt>
                </c:lvl>
              </c:multiLvlStrCache>
            </c:multiLvlStrRef>
          </c:cat>
          <c:val>
            <c:numRef>
              <c:f>'Combined post consult'!$B$17:$G$17</c:f>
              <c:numCache>
                <c:formatCode>General</c:formatCode>
                <c:ptCount val="6"/>
                <c:pt idx="0">
                  <c:v>1.27118644067797</c:v>
                </c:pt>
                <c:pt idx="1">
                  <c:v>1.69491525423729</c:v>
                </c:pt>
                <c:pt idx="2">
                  <c:v>16.5254237288136</c:v>
                </c:pt>
                <c:pt idx="3">
                  <c:v>26.6949152542373</c:v>
                </c:pt>
                <c:pt idx="4">
                  <c:v>47.0338983050848</c:v>
                </c:pt>
                <c:pt idx="5">
                  <c:v>6.77966101694915</c:v>
                </c:pt>
              </c:numCache>
            </c:numRef>
          </c:val>
        </c:ser>
        <c:gapWidth val="150"/>
        <c:overlap val="0"/>
        <c:axId val="43522871"/>
        <c:axId val="3841463"/>
      </c:barChart>
      <c:catAx>
        <c:axId val="43522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1463"/>
        <c:crossesAt val="0"/>
        <c:auto val="1"/>
        <c:lblAlgn val="ctr"/>
        <c:lblOffset val="100"/>
        <c:noMultiLvlLbl val="0"/>
      </c:catAx>
      <c:valAx>
        <c:axId val="3841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228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2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1:$G$21</c:f>
              <c:numCache>
                <c:formatCode>General</c:formatCode>
                <c:ptCount val="6"/>
                <c:pt idx="0">
                  <c:v>2.04081632653061</c:v>
                </c:pt>
                <c:pt idx="1">
                  <c:v>4.08163265306123</c:v>
                </c:pt>
                <c:pt idx="2">
                  <c:v>17.0068027210884</c:v>
                </c:pt>
                <c:pt idx="3">
                  <c:v>27.2108843537415</c:v>
                </c:pt>
                <c:pt idx="4">
                  <c:v>43.5374149659864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2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2:$G$22</c:f>
              <c:numCache>
                <c:formatCode>General</c:formatCode>
                <c:ptCount val="6"/>
                <c:pt idx="0">
                  <c:v>0</c:v>
                </c:pt>
                <c:pt idx="1">
                  <c:v>2.24719101123596</c:v>
                </c:pt>
                <c:pt idx="2">
                  <c:v>10.1123595505618</c:v>
                </c:pt>
                <c:pt idx="3">
                  <c:v>29.2134831460674</c:v>
                </c:pt>
                <c:pt idx="4">
                  <c:v>50.561797752809</c:v>
                </c:pt>
                <c:pt idx="5">
                  <c:v>7.86516853932584</c:v>
                </c:pt>
              </c:numCache>
            </c:numRef>
          </c:val>
        </c:ser>
        <c:ser>
          <c:idx val="2"/>
          <c:order val="2"/>
          <c:tx>
            <c:strRef>
              <c:f>'Combined post consult'!$A$2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9:$G$2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interested in you as a whole person</c:v>
                  </c:pt>
                </c:lvl>
              </c:multiLvlStrCache>
            </c:multiLvlStrRef>
          </c:cat>
          <c:val>
            <c:numRef>
              <c:f>'Combined post consult'!$B$23:$G$23</c:f>
              <c:numCache>
                <c:formatCode>General</c:formatCode>
                <c:ptCount val="6"/>
                <c:pt idx="0">
                  <c:v>1.27118644067797</c:v>
                </c:pt>
                <c:pt idx="1">
                  <c:v>3.38983050847458</c:v>
                </c:pt>
                <c:pt idx="2">
                  <c:v>14.406779661017</c:v>
                </c:pt>
                <c:pt idx="3">
                  <c:v>27.9661016949153</c:v>
                </c:pt>
                <c:pt idx="4">
                  <c:v>46.1864406779661</c:v>
                </c:pt>
                <c:pt idx="5">
                  <c:v>6.77966101694915</c:v>
                </c:pt>
              </c:numCache>
            </c:numRef>
          </c:val>
        </c:ser>
        <c:gapWidth val="150"/>
        <c:overlap val="0"/>
        <c:axId val="71304001"/>
        <c:axId val="70865682"/>
      </c:barChart>
      <c:catAx>
        <c:axId val="7130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65682"/>
        <c:crossesAt val="0"/>
        <c:auto val="1"/>
        <c:lblAlgn val="ctr"/>
        <c:lblOffset val="100"/>
        <c:noMultiLvlLbl val="0"/>
      </c:catAx>
      <c:valAx>
        <c:axId val="708656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0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2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7:$G$27</c:f>
              <c:numCache>
                <c:formatCode>General</c:formatCode>
                <c:ptCount val="6"/>
                <c:pt idx="0">
                  <c:v>0.680272108843537</c:v>
                </c:pt>
                <c:pt idx="1">
                  <c:v>6.12244897959184</c:v>
                </c:pt>
                <c:pt idx="2">
                  <c:v>15.6462585034014</c:v>
                </c:pt>
                <c:pt idx="3">
                  <c:v>25.1700680272109</c:v>
                </c:pt>
                <c:pt idx="4">
                  <c:v>46.2585034013605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2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8:$G$28</c:f>
              <c:numCache>
                <c:formatCode>General</c:formatCode>
                <c:ptCount val="6"/>
                <c:pt idx="0">
                  <c:v>0</c:v>
                </c:pt>
                <c:pt idx="1">
                  <c:v>2.24719101123596</c:v>
                </c:pt>
                <c:pt idx="2">
                  <c:v>8.98876404494382</c:v>
                </c:pt>
                <c:pt idx="3">
                  <c:v>25.8426966292135</c:v>
                </c:pt>
                <c:pt idx="4">
                  <c:v>52.8089887640449</c:v>
                </c:pt>
                <c:pt idx="5">
                  <c:v>10.1123595505618</c:v>
                </c:pt>
              </c:numCache>
            </c:numRef>
          </c:val>
        </c:ser>
        <c:ser>
          <c:idx val="2"/>
          <c:order val="2"/>
          <c:tx>
            <c:strRef>
              <c:f>'Combined post consult'!$A$2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25:$G$2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Understanding your concerns</c:v>
                  </c:pt>
                </c:lvl>
              </c:multiLvlStrCache>
            </c:multiLvlStrRef>
          </c:cat>
          <c:val>
            <c:numRef>
              <c:f>'Combined post consult'!$B$29:$G$29</c:f>
              <c:numCache>
                <c:formatCode>General</c:formatCode>
                <c:ptCount val="6"/>
                <c:pt idx="0">
                  <c:v>0.423728813559322</c:v>
                </c:pt>
                <c:pt idx="1">
                  <c:v>4.66101694915254</c:v>
                </c:pt>
                <c:pt idx="2">
                  <c:v>13.135593220339</c:v>
                </c:pt>
                <c:pt idx="3">
                  <c:v>25.4237288135593</c:v>
                </c:pt>
                <c:pt idx="4">
                  <c:v>48.728813559322</c:v>
                </c:pt>
                <c:pt idx="5">
                  <c:v>7.6271186440678</c:v>
                </c:pt>
              </c:numCache>
            </c:numRef>
          </c:val>
        </c:ser>
        <c:gapWidth val="150"/>
        <c:overlap val="0"/>
        <c:axId val="95373807"/>
        <c:axId val="23906317"/>
      </c:barChart>
      <c:catAx>
        <c:axId val="95373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6317"/>
        <c:crossesAt val="0"/>
        <c:auto val="1"/>
        <c:lblAlgn val="ctr"/>
        <c:lblOffset val="100"/>
        <c:noMultiLvlLbl val="0"/>
      </c:catAx>
      <c:valAx>
        <c:axId val="239063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3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3:$G$33</c:f>
              <c:numCache>
                <c:formatCode>General</c:formatCode>
                <c:ptCount val="6"/>
                <c:pt idx="0">
                  <c:v>0.680272108843537</c:v>
                </c:pt>
                <c:pt idx="1">
                  <c:v>4.76190476190476</c:v>
                </c:pt>
                <c:pt idx="2">
                  <c:v>14.9659863945578</c:v>
                </c:pt>
                <c:pt idx="3">
                  <c:v>25.8503401360544</c:v>
                </c:pt>
                <c:pt idx="4">
                  <c:v>47.6190476190476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3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4:$G$34</c:f>
              <c:numCache>
                <c:formatCode>General</c:formatCode>
                <c:ptCount val="6"/>
                <c:pt idx="0">
                  <c:v>0</c:v>
                </c:pt>
                <c:pt idx="1">
                  <c:v>1.12359550561798</c:v>
                </c:pt>
                <c:pt idx="2">
                  <c:v>7.86516853932584</c:v>
                </c:pt>
                <c:pt idx="3">
                  <c:v>23.5955056179775</c:v>
                </c:pt>
                <c:pt idx="4">
                  <c:v>59.5505617977528</c:v>
                </c:pt>
                <c:pt idx="5">
                  <c:v>7.86516853932584</c:v>
                </c:pt>
              </c:numCache>
            </c:numRef>
          </c:val>
        </c:ser>
        <c:ser>
          <c:idx val="2"/>
          <c:order val="2"/>
          <c:tx>
            <c:strRef>
              <c:f>'Combined post consult'!$A$3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owing care and compassion</c:v>
                  </c:pt>
                </c:lvl>
              </c:multiLvlStrCache>
            </c:multiLvlStrRef>
          </c:cat>
          <c:val>
            <c:numRef>
              <c:f>'Combined post consult'!$B$35:$G$35</c:f>
              <c:numCache>
                <c:formatCode>General</c:formatCode>
                <c:ptCount val="6"/>
                <c:pt idx="0">
                  <c:v>0.423728813559322</c:v>
                </c:pt>
                <c:pt idx="1">
                  <c:v>3.38983050847458</c:v>
                </c:pt>
                <c:pt idx="2">
                  <c:v>12.2881355932203</c:v>
                </c:pt>
                <c:pt idx="3">
                  <c:v>25</c:v>
                </c:pt>
                <c:pt idx="4">
                  <c:v>52.1186440677966</c:v>
                </c:pt>
                <c:pt idx="5">
                  <c:v>6.77966101694915</c:v>
                </c:pt>
              </c:numCache>
            </c:numRef>
          </c:val>
        </c:ser>
        <c:gapWidth val="150"/>
        <c:overlap val="0"/>
        <c:axId val="88994271"/>
        <c:axId val="83364238"/>
      </c:barChart>
      <c:catAx>
        <c:axId val="889942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64238"/>
        <c:crossesAt val="0"/>
        <c:auto val="1"/>
        <c:lblAlgn val="ctr"/>
        <c:lblOffset val="100"/>
        <c:noMultiLvlLbl val="0"/>
      </c:catAx>
      <c:valAx>
        <c:axId val="833642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942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39:$G$39</c:f>
              <c:numCache>
                <c:formatCode>General</c:formatCode>
                <c:ptCount val="6"/>
                <c:pt idx="0">
                  <c:v>0.680272108843537</c:v>
                </c:pt>
                <c:pt idx="1">
                  <c:v>4.08163265306123</c:v>
                </c:pt>
                <c:pt idx="2">
                  <c:v>14.9659863945578</c:v>
                </c:pt>
                <c:pt idx="3">
                  <c:v>25.1700680272109</c:v>
                </c:pt>
                <c:pt idx="4">
                  <c:v>48.9795918367347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4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40:$G$40</c:f>
              <c:numCache>
                <c:formatCode>General</c:formatCode>
                <c:ptCount val="6"/>
                <c:pt idx="0">
                  <c:v>0</c:v>
                </c:pt>
                <c:pt idx="1">
                  <c:v>2.24719101123596</c:v>
                </c:pt>
                <c:pt idx="2">
                  <c:v>10.1123595505618</c:v>
                </c:pt>
                <c:pt idx="3">
                  <c:v>20.2247191011236</c:v>
                </c:pt>
                <c:pt idx="4">
                  <c:v>56.1797752808989</c:v>
                </c:pt>
                <c:pt idx="5">
                  <c:v>11.2359550561798</c:v>
                </c:pt>
              </c:numCache>
            </c:numRef>
          </c:val>
        </c:ser>
        <c:ser>
          <c:idx val="2"/>
          <c:order val="2"/>
          <c:tx>
            <c:strRef>
              <c:f>'Combined post consult'!$A$4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37:$G$3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Being positive</c:v>
                  </c:pt>
                </c:lvl>
              </c:multiLvlStrCache>
            </c:multiLvlStrRef>
          </c:cat>
          <c:val>
            <c:numRef>
              <c:f>'Combined post consult'!$B$41:$G$41</c:f>
              <c:numCache>
                <c:formatCode>General</c:formatCode>
                <c:ptCount val="6"/>
                <c:pt idx="0">
                  <c:v>0.423728813559322</c:v>
                </c:pt>
                <c:pt idx="1">
                  <c:v>3.38983050847458</c:v>
                </c:pt>
                <c:pt idx="2">
                  <c:v>13.135593220339</c:v>
                </c:pt>
                <c:pt idx="3">
                  <c:v>23.3050847457627</c:v>
                </c:pt>
                <c:pt idx="4">
                  <c:v>51.6949152542373</c:v>
                </c:pt>
                <c:pt idx="5">
                  <c:v>8.05084745762712</c:v>
                </c:pt>
              </c:numCache>
            </c:numRef>
          </c:val>
        </c:ser>
        <c:gapWidth val="150"/>
        <c:overlap val="0"/>
        <c:axId val="22679243"/>
        <c:axId val="60871278"/>
      </c:barChart>
      <c:catAx>
        <c:axId val="22679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71278"/>
        <c:crossesAt val="0"/>
        <c:auto val="1"/>
        <c:lblAlgn val="ctr"/>
        <c:lblOffset val="100"/>
        <c:noMultiLvlLbl val="0"/>
      </c:catAx>
      <c:valAx>
        <c:axId val="608712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4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5:$G$45</c:f>
              <c:numCache>
                <c:formatCode>General</c:formatCode>
                <c:ptCount val="6"/>
                <c:pt idx="0">
                  <c:v>0</c:v>
                </c:pt>
                <c:pt idx="1">
                  <c:v>4.76190476190476</c:v>
                </c:pt>
                <c:pt idx="2">
                  <c:v>15.6462585034014</c:v>
                </c:pt>
                <c:pt idx="3">
                  <c:v>27.2108843537415</c:v>
                </c:pt>
                <c:pt idx="4">
                  <c:v>46.9387755102041</c:v>
                </c:pt>
                <c:pt idx="5">
                  <c:v>5.4421768707483</c:v>
                </c:pt>
              </c:numCache>
            </c:numRef>
          </c:val>
        </c:ser>
        <c:ser>
          <c:idx val="1"/>
          <c:order val="1"/>
          <c:tx>
            <c:strRef>
              <c:f>'Combined post consult'!$A$4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6:$G$46</c:f>
              <c:numCache>
                <c:formatCode>General</c:formatCode>
                <c:ptCount val="6"/>
                <c:pt idx="0">
                  <c:v>0</c:v>
                </c:pt>
                <c:pt idx="1">
                  <c:v>3.37078651685393</c:v>
                </c:pt>
                <c:pt idx="2">
                  <c:v>8.98876404494382</c:v>
                </c:pt>
                <c:pt idx="3">
                  <c:v>17.9775280898876</c:v>
                </c:pt>
                <c:pt idx="4">
                  <c:v>57.3033707865169</c:v>
                </c:pt>
                <c:pt idx="5">
                  <c:v>12.3595505617978</c:v>
                </c:pt>
              </c:numCache>
            </c:numRef>
          </c:val>
        </c:ser>
        <c:ser>
          <c:idx val="2"/>
          <c:order val="2"/>
          <c:tx>
            <c:strRef>
              <c:f>'Combined post consult'!$A$4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3:$G$44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Explaining things clearly</c:v>
                  </c:pt>
                </c:lvl>
              </c:multiLvlStrCache>
            </c:multiLvlStrRef>
          </c:cat>
          <c:val>
            <c:numRef>
              <c:f>'Combined post consult'!$B$47:$G$47</c:f>
              <c:numCache>
                <c:formatCode>General</c:formatCode>
                <c:ptCount val="6"/>
                <c:pt idx="0">
                  <c:v>0</c:v>
                </c:pt>
                <c:pt idx="1">
                  <c:v>4.23728813559322</c:v>
                </c:pt>
                <c:pt idx="2">
                  <c:v>13.135593220339</c:v>
                </c:pt>
                <c:pt idx="3">
                  <c:v>23.728813559322</c:v>
                </c:pt>
                <c:pt idx="4">
                  <c:v>50.8474576271186</c:v>
                </c:pt>
                <c:pt idx="5">
                  <c:v>8.05084745762712</c:v>
                </c:pt>
              </c:numCache>
            </c:numRef>
          </c:val>
        </c:ser>
        <c:gapWidth val="150"/>
        <c:overlap val="0"/>
        <c:axId val="22459717"/>
        <c:axId val="86929180"/>
      </c:barChart>
      <c:catAx>
        <c:axId val="22459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9180"/>
        <c:crossesAt val="0"/>
        <c:auto val="1"/>
        <c:lblAlgn val="ctr"/>
        <c:lblOffset val="100"/>
        <c:noMultiLvlLbl val="0"/>
      </c:catAx>
      <c:valAx>
        <c:axId val="86929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59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5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1:$G$51</c:f>
              <c:numCache>
                <c:formatCode>General</c:formatCode>
                <c:ptCount val="6"/>
                <c:pt idx="0">
                  <c:v>0</c:v>
                </c:pt>
                <c:pt idx="1">
                  <c:v>4.76190476190476</c:v>
                </c:pt>
                <c:pt idx="2">
                  <c:v>17.0068027210884</c:v>
                </c:pt>
                <c:pt idx="3">
                  <c:v>25.1700680272109</c:v>
                </c:pt>
                <c:pt idx="4">
                  <c:v>44.2176870748299</c:v>
                </c:pt>
                <c:pt idx="5">
                  <c:v>8.84353741496599</c:v>
                </c:pt>
              </c:numCache>
            </c:numRef>
          </c:val>
        </c:ser>
        <c:ser>
          <c:idx val="1"/>
          <c:order val="1"/>
          <c:tx>
            <c:strRef>
              <c:f>'Combined post consult'!$A$5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2:$G$52</c:f>
              <c:numCache>
                <c:formatCode>General</c:formatCode>
                <c:ptCount val="6"/>
                <c:pt idx="0">
                  <c:v>0</c:v>
                </c:pt>
                <c:pt idx="1">
                  <c:v>2.24719101123596</c:v>
                </c:pt>
                <c:pt idx="2">
                  <c:v>10.1123595505618</c:v>
                </c:pt>
                <c:pt idx="3">
                  <c:v>23.5955056179775</c:v>
                </c:pt>
                <c:pt idx="4">
                  <c:v>55.0561797752809</c:v>
                </c:pt>
                <c:pt idx="5">
                  <c:v>8.98876404494382</c:v>
                </c:pt>
              </c:numCache>
            </c:numRef>
          </c:val>
        </c:ser>
        <c:ser>
          <c:idx val="2"/>
          <c:order val="2"/>
          <c:tx>
            <c:strRef>
              <c:f>'Combined post consult'!$A$5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49:$G$50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elping you take control</c:v>
                  </c:pt>
                </c:lvl>
              </c:multiLvlStrCache>
            </c:multiLvlStrRef>
          </c:cat>
          <c:val>
            <c:numRef>
              <c:f>'Combined post consult'!$B$53:$G$53</c:f>
              <c:numCache>
                <c:formatCode>General</c:formatCode>
                <c:ptCount val="6"/>
                <c:pt idx="0">
                  <c:v>0</c:v>
                </c:pt>
                <c:pt idx="1">
                  <c:v>3.8135593220339</c:v>
                </c:pt>
                <c:pt idx="2">
                  <c:v>14.406779661017</c:v>
                </c:pt>
                <c:pt idx="3">
                  <c:v>24.5762711864407</c:v>
                </c:pt>
                <c:pt idx="4">
                  <c:v>48.3050847457627</c:v>
                </c:pt>
                <c:pt idx="5">
                  <c:v>8.89830508474576</c:v>
                </c:pt>
              </c:numCache>
            </c:numRef>
          </c:val>
        </c:ser>
        <c:gapWidth val="150"/>
        <c:overlap val="0"/>
        <c:axId val="7920529"/>
        <c:axId val="31802680"/>
      </c:barChart>
      <c:catAx>
        <c:axId val="7920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02680"/>
        <c:crossesAt val="0"/>
        <c:auto val="1"/>
        <c:lblAlgn val="ctr"/>
        <c:lblOffset val="100"/>
        <c:noMultiLvlLbl val="0"/>
      </c:catAx>
      <c:valAx>
        <c:axId val="31802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05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5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7:$G$57</c:f>
              <c:numCache>
                <c:formatCode>General</c:formatCode>
                <c:ptCount val="6"/>
                <c:pt idx="0">
                  <c:v>0</c:v>
                </c:pt>
                <c:pt idx="1">
                  <c:v>4.76190476190476</c:v>
                </c:pt>
                <c:pt idx="2">
                  <c:v>16.3265306122449</c:v>
                </c:pt>
                <c:pt idx="3">
                  <c:v>20.4081632653061</c:v>
                </c:pt>
                <c:pt idx="4">
                  <c:v>52.3809523809524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5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8:$G$58</c:f>
              <c:numCache>
                <c:formatCode>General</c:formatCode>
                <c:ptCount val="6"/>
                <c:pt idx="0">
                  <c:v>0</c:v>
                </c:pt>
                <c:pt idx="1">
                  <c:v>3.37078651685393</c:v>
                </c:pt>
                <c:pt idx="2">
                  <c:v>11.2359550561798</c:v>
                </c:pt>
                <c:pt idx="3">
                  <c:v>17.9775280898876</c:v>
                </c:pt>
                <c:pt idx="4">
                  <c:v>55.0561797752809</c:v>
                </c:pt>
                <c:pt idx="5">
                  <c:v>12.3595505617978</c:v>
                </c:pt>
              </c:numCache>
            </c:numRef>
          </c:val>
        </c:ser>
        <c:ser>
          <c:idx val="2"/>
          <c:order val="2"/>
          <c:tx>
            <c:strRef>
              <c:f>'Combined post consult'!$A$5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55:$G$56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Sharing a plan of action with you</c:v>
                  </c:pt>
                </c:lvl>
              </c:multiLvlStrCache>
            </c:multiLvlStrRef>
          </c:cat>
          <c:val>
            <c:numRef>
              <c:f>'Combined post consult'!$B$59:$G$59</c:f>
              <c:numCache>
                <c:formatCode>General</c:formatCode>
                <c:ptCount val="6"/>
                <c:pt idx="0">
                  <c:v>0</c:v>
                </c:pt>
                <c:pt idx="1">
                  <c:v>4.23728813559322</c:v>
                </c:pt>
                <c:pt idx="2">
                  <c:v>14.406779661017</c:v>
                </c:pt>
                <c:pt idx="3">
                  <c:v>19.4915254237288</c:v>
                </c:pt>
                <c:pt idx="4">
                  <c:v>53.3898305084746</c:v>
                </c:pt>
                <c:pt idx="5">
                  <c:v>8.47457627118644</c:v>
                </c:pt>
              </c:numCache>
            </c:numRef>
          </c:val>
        </c:ser>
        <c:gapWidth val="150"/>
        <c:overlap val="0"/>
        <c:axId val="13051732"/>
        <c:axId val="80803504"/>
      </c:barChart>
      <c:catAx>
        <c:axId val="13051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504"/>
        <c:crossesAt val="0"/>
        <c:auto val="1"/>
        <c:lblAlgn val="ctr"/>
        <c:lblOffset val="100"/>
        <c:noMultiLvlLbl val="0"/>
      </c:catAx>
      <c:valAx>
        <c:axId val="808035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17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06299212598425"/>
          <c:w val="0.78284976454504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6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3:$G$63</c:f>
              <c:numCache>
                <c:formatCode>General</c:formatCode>
                <c:ptCount val="6"/>
                <c:pt idx="0">
                  <c:v>0</c:v>
                </c:pt>
                <c:pt idx="1">
                  <c:v>4.76190476190476</c:v>
                </c:pt>
                <c:pt idx="2">
                  <c:v>12.9251700680272</c:v>
                </c:pt>
                <c:pt idx="3">
                  <c:v>20.4081632653061</c:v>
                </c:pt>
                <c:pt idx="4">
                  <c:v>55.7823129251701</c:v>
                </c:pt>
                <c:pt idx="5">
                  <c:v>6.12244897959184</c:v>
                </c:pt>
              </c:numCache>
            </c:numRef>
          </c:val>
        </c:ser>
        <c:ser>
          <c:idx val="1"/>
          <c:order val="1"/>
          <c:tx>
            <c:strRef>
              <c:f>'Combined post consult'!$A$6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4:$G$6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1.2359550561798</c:v>
                </c:pt>
                <c:pt idx="3">
                  <c:v>19.1011235955056</c:v>
                </c:pt>
                <c:pt idx="4">
                  <c:v>59.5505617977528</c:v>
                </c:pt>
                <c:pt idx="5">
                  <c:v>10.1123595505618</c:v>
                </c:pt>
              </c:numCache>
            </c:numRef>
          </c:val>
        </c:ser>
        <c:ser>
          <c:idx val="2"/>
          <c:order val="2"/>
          <c:tx>
            <c:strRef>
              <c:f>'Combined post consult'!$A$6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1:$G$6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would you rate your consultation with this doctor/nurse today?</c:v>
                  </c:pt>
                </c:lvl>
              </c:multiLvlStrCache>
            </c:multiLvlStrRef>
          </c:cat>
          <c:val>
            <c:numRef>
              <c:f>'Combined post consult'!$B$65:$G$65</c:f>
              <c:numCache>
                <c:formatCode>General</c:formatCode>
                <c:ptCount val="6"/>
                <c:pt idx="0">
                  <c:v>0</c:v>
                </c:pt>
                <c:pt idx="1">
                  <c:v>2.96610169491525</c:v>
                </c:pt>
                <c:pt idx="2">
                  <c:v>12.2881355932203</c:v>
                </c:pt>
                <c:pt idx="3">
                  <c:v>19.9152542372881</c:v>
                </c:pt>
                <c:pt idx="4">
                  <c:v>57.2033898305085</c:v>
                </c:pt>
                <c:pt idx="5">
                  <c:v>7.6271186440678</c:v>
                </c:pt>
              </c:numCache>
            </c:numRef>
          </c:val>
        </c:ser>
        <c:gapWidth val="150"/>
        <c:overlap val="0"/>
        <c:axId val="263014"/>
        <c:axId val="15166536"/>
      </c:barChart>
      <c:catAx>
        <c:axId val="263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6536"/>
        <c:crossesAt val="0"/>
        <c:auto val="1"/>
        <c:lblAlgn val="ctr"/>
        <c:lblOffset val="100"/>
        <c:noMultiLvlLbl val="0"/>
      </c:catAx>
      <c:valAx>
        <c:axId val="15166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06299212598425"/>
          <c:w val="0.782833270034182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6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69:$G$69</c:f>
              <c:numCache>
                <c:formatCode>General</c:formatCode>
                <c:ptCount val="6"/>
                <c:pt idx="0">
                  <c:v>0</c:v>
                </c:pt>
                <c:pt idx="1">
                  <c:v>5.4421768707483</c:v>
                </c:pt>
                <c:pt idx="2">
                  <c:v>14.9659863945578</c:v>
                </c:pt>
                <c:pt idx="3">
                  <c:v>21.7687074829932</c:v>
                </c:pt>
                <c:pt idx="4">
                  <c:v>52.3809523809524</c:v>
                </c:pt>
                <c:pt idx="5">
                  <c:v>5.4421768707483</c:v>
                </c:pt>
              </c:numCache>
            </c:numRef>
          </c:val>
        </c:ser>
        <c:ser>
          <c:idx val="1"/>
          <c:order val="1"/>
          <c:tx>
            <c:strRef>
              <c:f>'Combined post consult'!$A$7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70:$G$70</c:f>
              <c:numCache>
                <c:formatCode>General</c:formatCode>
                <c:ptCount val="6"/>
                <c:pt idx="0">
                  <c:v>0</c:v>
                </c:pt>
                <c:pt idx="1">
                  <c:v>1.12359550561798</c:v>
                </c:pt>
                <c:pt idx="2">
                  <c:v>12.3595505617978</c:v>
                </c:pt>
                <c:pt idx="3">
                  <c:v>20.2247191011236</c:v>
                </c:pt>
                <c:pt idx="4">
                  <c:v>66.2921348314607</c:v>
                </c:pt>
                <c:pt idx="5">
                  <c:v>8.98876404494382</c:v>
                </c:pt>
              </c:numCache>
            </c:numRef>
          </c:val>
        </c:ser>
        <c:ser>
          <c:idx val="2"/>
          <c:order val="2"/>
          <c:tx>
            <c:strRef>
              <c:f>'Combined post consult'!$A$7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67:$G$6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Overall how satisfied are you with your trip to the surgery today?</c:v>
                  </c:pt>
                </c:lvl>
              </c:multiLvlStrCache>
            </c:multiLvlStrRef>
          </c:cat>
          <c:val>
            <c:numRef>
              <c:f>'Combined post consult'!$B$71:$G$71</c:f>
              <c:numCache>
                <c:formatCode>General</c:formatCode>
                <c:ptCount val="6"/>
                <c:pt idx="0">
                  <c:v>0</c:v>
                </c:pt>
                <c:pt idx="1">
                  <c:v>3.8135593220339</c:v>
                </c:pt>
                <c:pt idx="2">
                  <c:v>13.9830508474576</c:v>
                </c:pt>
                <c:pt idx="3">
                  <c:v>21.1864406779661</c:v>
                </c:pt>
                <c:pt idx="4">
                  <c:v>57.6271186440678</c:v>
                </c:pt>
                <c:pt idx="5">
                  <c:v>6.77966101694915</c:v>
                </c:pt>
              </c:numCache>
            </c:numRef>
          </c:val>
        </c:ser>
        <c:gapWidth val="150"/>
        <c:overlap val="0"/>
        <c:axId val="7775127"/>
        <c:axId val="37034614"/>
      </c:barChart>
      <c:catAx>
        <c:axId val="777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34614"/>
        <c:crossesAt val="0"/>
        <c:auto val="1"/>
        <c:lblAlgn val="ctr"/>
        <c:lblOffset val="100"/>
        <c:noMultiLvlLbl val="0"/>
      </c:catAx>
      <c:valAx>
        <c:axId val="370346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5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06299212598425"/>
          <c:w val="0.782833270034182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9:$G$9</c:f>
              <c:numCache>
                <c:formatCode>General</c:formatCode>
                <c:ptCount val="6"/>
                <c:pt idx="0">
                  <c:v>6.80272108843538</c:v>
                </c:pt>
                <c:pt idx="1">
                  <c:v>21.7687074829932</c:v>
                </c:pt>
                <c:pt idx="2">
                  <c:v>26.530612244898</c:v>
                </c:pt>
                <c:pt idx="3">
                  <c:v>21.7687074829932</c:v>
                </c:pt>
                <c:pt idx="4">
                  <c:v>23.1292517006803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Combined cover sheet'!$A$1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10:$G$10</c:f>
              <c:numCache>
                <c:formatCode>General</c:formatCode>
                <c:ptCount val="6"/>
                <c:pt idx="0">
                  <c:v>1.12359550561798</c:v>
                </c:pt>
                <c:pt idx="1">
                  <c:v>26.9662921348315</c:v>
                </c:pt>
                <c:pt idx="2">
                  <c:v>30.3370786516854</c:v>
                </c:pt>
                <c:pt idx="3">
                  <c:v>26.9662921348315</c:v>
                </c:pt>
                <c:pt idx="4">
                  <c:v>14.6067415730337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'Combined cover sheet'!$A$1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e ability to get through to the practice on the telephone?</c:v>
                  </c:pt>
                </c:lvl>
              </c:multiLvlStrCache>
            </c:multiLvlStrRef>
          </c:cat>
          <c:val>
            <c:numRef>
              <c:f>'Combined cover sheet'!$B$11:$G$11</c:f>
              <c:numCache>
                <c:formatCode>General</c:formatCode>
                <c:ptCount val="6"/>
                <c:pt idx="0">
                  <c:v>4.66101694915254</c:v>
                </c:pt>
                <c:pt idx="1">
                  <c:v>23.728813559322</c:v>
                </c:pt>
                <c:pt idx="2">
                  <c:v>27.9661016949153</c:v>
                </c:pt>
                <c:pt idx="3">
                  <c:v>23.728813559322</c:v>
                </c:pt>
                <c:pt idx="4">
                  <c:v>19.915254237288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211103"/>
        <c:axId val="66381212"/>
      </c:barChart>
      <c:catAx>
        <c:axId val="80211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1212"/>
        <c:crossesAt val="0"/>
        <c:auto val="1"/>
        <c:lblAlgn val="ctr"/>
        <c:lblOffset val="100"/>
        <c:noMultiLvlLbl val="0"/>
      </c:catAx>
      <c:valAx>
        <c:axId val="66381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111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15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5:$D$15</c:f>
              <c:numCache>
                <c:formatCode>General</c:formatCode>
                <c:ptCount val="3"/>
                <c:pt idx="0">
                  <c:v>77.5510204081633</c:v>
                </c:pt>
                <c:pt idx="1">
                  <c:v>19.047619047619</c:v>
                </c:pt>
                <c:pt idx="2">
                  <c:v>3.40136054421769</c:v>
                </c:pt>
              </c:numCache>
            </c:numRef>
          </c:val>
        </c:ser>
        <c:ser>
          <c:idx val="1"/>
          <c:order val="1"/>
          <c:tx>
            <c:strRef>
              <c:f>'Combined cover sheet'!$A$16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6:$D$16</c:f>
              <c:numCache>
                <c:formatCode>General</c:formatCode>
                <c:ptCount val="3"/>
                <c:pt idx="0">
                  <c:v>78.6516853932584</c:v>
                </c:pt>
                <c:pt idx="1">
                  <c:v>19.1011235955056</c:v>
                </c:pt>
                <c:pt idx="2">
                  <c:v>2.24719101123596</c:v>
                </c:pt>
              </c:numCache>
            </c:numRef>
          </c:val>
        </c:ser>
        <c:ser>
          <c:idx val="2"/>
          <c:order val="2"/>
          <c:tx>
            <c:strRef>
              <c:f>'Combined cover sheet'!$A$17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3:$D$14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need to see a GP on the same day can you get an appointment or be offered a telephone call?</c:v>
                  </c:pt>
                </c:lvl>
              </c:multiLvlStrCache>
            </c:multiLvlStrRef>
          </c:cat>
          <c:val>
            <c:numRef>
              <c:f>'Combined cover sheet'!$B$17:$D$17</c:f>
              <c:numCache>
                <c:formatCode>General</c:formatCode>
                <c:ptCount val="3"/>
                <c:pt idx="0">
                  <c:v>77.9661016949153</c:v>
                </c:pt>
                <c:pt idx="1">
                  <c:v>19.0677966101695</c:v>
                </c:pt>
                <c:pt idx="2">
                  <c:v>2.96610169491525</c:v>
                </c:pt>
              </c:numCache>
            </c:numRef>
          </c:val>
        </c:ser>
        <c:gapWidth val="150"/>
        <c:overlap val="0"/>
        <c:axId val="36078395"/>
        <c:axId val="60912302"/>
      </c:barChart>
      <c:catAx>
        <c:axId val="36078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12302"/>
        <c:crossesAt val="0"/>
        <c:auto val="1"/>
        <c:lblAlgn val="ctr"/>
        <c:lblOffset val="100"/>
        <c:noMultiLvlLbl val="0"/>
      </c:catAx>
      <c:valAx>
        <c:axId val="60912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78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21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1:$D$21</c:f>
              <c:numCache>
                <c:formatCode>General</c:formatCode>
                <c:ptCount val="3"/>
                <c:pt idx="0">
                  <c:v>91.8367346938776</c:v>
                </c:pt>
                <c:pt idx="1">
                  <c:v>5.4421768707483</c:v>
                </c:pt>
                <c:pt idx="2">
                  <c:v>2.72108843537415</c:v>
                </c:pt>
              </c:numCache>
            </c:numRef>
          </c:val>
        </c:ser>
        <c:ser>
          <c:idx val="1"/>
          <c:order val="1"/>
          <c:tx>
            <c:strRef>
              <c:f>'Combined cover sheet'!$A$22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2:$D$22</c:f>
              <c:numCache>
                <c:formatCode>General</c:formatCode>
                <c:ptCount val="3"/>
                <c:pt idx="0">
                  <c:v>76.4044943820225</c:v>
                </c:pt>
                <c:pt idx="1">
                  <c:v>21.3483146067416</c:v>
                </c:pt>
                <c:pt idx="2">
                  <c:v>2.24719101123596</c:v>
                </c:pt>
              </c:numCache>
            </c:numRef>
          </c:val>
        </c:ser>
        <c:ser>
          <c:idx val="2"/>
          <c:order val="2"/>
          <c:tx>
            <c:strRef>
              <c:f>'Combined cover sheet'!$A$23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19:$D$20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Can you book to see any practice GP in advance? (Not necessarily your own GP)</c:v>
                  </c:pt>
                </c:lvl>
              </c:multiLvlStrCache>
            </c:multiLvlStrRef>
          </c:cat>
          <c:val>
            <c:numRef>
              <c:f>'Combined cover sheet'!$B$23:$D$23</c:f>
              <c:numCache>
                <c:formatCode>General</c:formatCode>
                <c:ptCount val="3"/>
                <c:pt idx="0">
                  <c:v>86.0169491525424</c:v>
                </c:pt>
                <c:pt idx="1">
                  <c:v>11.4406779661017</c:v>
                </c:pt>
                <c:pt idx="2">
                  <c:v>2.54237288135593</c:v>
                </c:pt>
              </c:numCache>
            </c:numRef>
          </c:val>
        </c:ser>
        <c:gapWidth val="150"/>
        <c:overlap val="0"/>
        <c:axId val="87160859"/>
        <c:axId val="32284762"/>
      </c:barChart>
      <c:catAx>
        <c:axId val="87160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84762"/>
        <c:crossesAt val="0"/>
        <c:auto val="1"/>
        <c:lblAlgn val="ctr"/>
        <c:lblOffset val="100"/>
        <c:noMultiLvlLbl val="0"/>
      </c:catAx>
      <c:valAx>
        <c:axId val="32284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0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06299212598425"/>
          <c:w val="0.78284976454504"/>
          <c:h val="0.9893700787401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27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7:$F$27</c:f>
              <c:numCache>
                <c:formatCode>General</c:formatCode>
                <c:ptCount val="5"/>
                <c:pt idx="0">
                  <c:v>26.530612244898</c:v>
                </c:pt>
                <c:pt idx="1">
                  <c:v>29.9319727891156</c:v>
                </c:pt>
                <c:pt idx="2">
                  <c:v>21.7687074829932</c:v>
                </c:pt>
                <c:pt idx="3">
                  <c:v>17.0068027210884</c:v>
                </c:pt>
                <c:pt idx="4">
                  <c:v>4.76190476190476</c:v>
                </c:pt>
              </c:numCache>
            </c:numRef>
          </c:val>
        </c:ser>
        <c:ser>
          <c:idx val="1"/>
          <c:order val="1"/>
          <c:tx>
            <c:strRef>
              <c:f>'Combined cover sheet'!$A$28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8:$F$28</c:f>
              <c:numCache>
                <c:formatCode>General</c:formatCode>
                <c:ptCount val="5"/>
                <c:pt idx="0">
                  <c:v>32.5842696629214</c:v>
                </c:pt>
                <c:pt idx="1">
                  <c:v>30.3370786516854</c:v>
                </c:pt>
                <c:pt idx="2">
                  <c:v>11.2359550561798</c:v>
                </c:pt>
                <c:pt idx="3">
                  <c:v>7.86516853932584</c:v>
                </c:pt>
                <c:pt idx="4">
                  <c:v>4.49438202247191</c:v>
                </c:pt>
              </c:numCache>
            </c:numRef>
          </c:val>
        </c:ser>
        <c:ser>
          <c:idx val="2"/>
          <c:order val="2"/>
          <c:tx>
            <c:strRef>
              <c:f>'Combined cover sheet'!$A$29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25:$F$26</c:f>
              <c:multiLvlStrCache>
                <c:ptCount val="5"/>
                <c:lvl>
                  <c:pt idx="0">
                    <c:v>On time</c:v>
                  </c:pt>
                  <c:pt idx="1">
                    <c:v>Up to 10 mins</c:v>
                  </c:pt>
                  <c:pt idx="2">
                    <c:v>10 - 20 mins</c:v>
                  </c:pt>
                  <c:pt idx="3">
                    <c:v>&gt; than 20 mins</c:v>
                  </c:pt>
                  <c:pt idx="4">
                    <c:v>Not answered</c:v>
                  </c:pt>
                </c:lvl>
                <c:lvl>
                  <c:pt idx="0">
                    <c:v>How long did you have to wait past your booked time for an appointment?</c:v>
                  </c:pt>
                </c:lvl>
              </c:multiLvlStrCache>
            </c:multiLvlStrRef>
          </c:cat>
          <c:val>
            <c:numRef>
              <c:f>'Combined cover sheet'!$B$29:$F$29</c:f>
              <c:numCache>
                <c:formatCode>General</c:formatCode>
                <c:ptCount val="5"/>
                <c:pt idx="0">
                  <c:v>28.8135593220339</c:v>
                </c:pt>
                <c:pt idx="1">
                  <c:v>30.0847457627119</c:v>
                </c:pt>
                <c:pt idx="2">
                  <c:v>17.7966101694915</c:v>
                </c:pt>
                <c:pt idx="3">
                  <c:v>13.5593220338983</c:v>
                </c:pt>
                <c:pt idx="4">
                  <c:v>4.66101694915254</c:v>
                </c:pt>
              </c:numCache>
            </c:numRef>
          </c:val>
        </c:ser>
        <c:gapWidth val="150"/>
        <c:overlap val="0"/>
        <c:axId val="93190739"/>
        <c:axId val="54751734"/>
      </c:barChart>
      <c:catAx>
        <c:axId val="9319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51734"/>
        <c:crossesAt val="0"/>
        <c:auto val="1"/>
        <c:lblAlgn val="ctr"/>
        <c:lblOffset val="100"/>
        <c:noMultiLvlLbl val="0"/>
      </c:catAx>
      <c:valAx>
        <c:axId val="547517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907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3:$G$33</c:f>
              <c:numCache>
                <c:formatCode>General</c:formatCode>
                <c:ptCount val="6"/>
                <c:pt idx="0">
                  <c:v>12.2448979591837</c:v>
                </c:pt>
                <c:pt idx="1">
                  <c:v>34.0136054421769</c:v>
                </c:pt>
                <c:pt idx="2">
                  <c:v>19.047619047619</c:v>
                </c:pt>
                <c:pt idx="3">
                  <c:v>10.8843537414966</c:v>
                </c:pt>
                <c:pt idx="4">
                  <c:v>14.9659863945578</c:v>
                </c:pt>
                <c:pt idx="5">
                  <c:v>8.84353741496599</c:v>
                </c:pt>
              </c:numCache>
            </c:numRef>
          </c:val>
        </c:ser>
        <c:ser>
          <c:idx val="1"/>
          <c:order val="1"/>
          <c:tx>
            <c:strRef>
              <c:f>'Combined cover sheet'!$A$3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4:$G$34</c:f>
              <c:numCache>
                <c:formatCode>General</c:formatCode>
                <c:ptCount val="6"/>
                <c:pt idx="0">
                  <c:v>4.49438202247191</c:v>
                </c:pt>
                <c:pt idx="1">
                  <c:v>15.7303370786517</c:v>
                </c:pt>
                <c:pt idx="2">
                  <c:v>21.3483146067416</c:v>
                </c:pt>
                <c:pt idx="3">
                  <c:v>23.5955056179775</c:v>
                </c:pt>
                <c:pt idx="4">
                  <c:v>32.5842696629214</c:v>
                </c:pt>
                <c:pt idx="5">
                  <c:v>2.24719101123596</c:v>
                </c:pt>
              </c:numCache>
            </c:numRef>
          </c:val>
        </c:ser>
        <c:ser>
          <c:idx val="2"/>
          <c:order val="2"/>
          <c:tx>
            <c:strRef>
              <c:f>'Combined cover sheet'!$A$3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1:$G$3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How do you rate this?</c:v>
                  </c:pt>
                </c:lvl>
              </c:multiLvlStrCache>
            </c:multiLvlStrRef>
          </c:cat>
          <c:val>
            <c:numRef>
              <c:f>'Combined cover sheet'!$B$35:$G$35</c:f>
              <c:numCache>
                <c:formatCode>General</c:formatCode>
                <c:ptCount val="6"/>
                <c:pt idx="0">
                  <c:v>9.32203389830509</c:v>
                </c:pt>
                <c:pt idx="1">
                  <c:v>27.1186440677966</c:v>
                </c:pt>
                <c:pt idx="2">
                  <c:v>19.9152542372881</c:v>
                </c:pt>
                <c:pt idx="3">
                  <c:v>15.6779661016949</c:v>
                </c:pt>
                <c:pt idx="4">
                  <c:v>21.6101694915254</c:v>
                </c:pt>
                <c:pt idx="5">
                  <c:v>6.35593220338983</c:v>
                </c:pt>
              </c:numCache>
            </c:numRef>
          </c:val>
        </c:ser>
        <c:gapWidth val="150"/>
        <c:overlap val="0"/>
        <c:axId val="16686288"/>
        <c:axId val="84746829"/>
      </c:barChart>
      <c:catAx>
        <c:axId val="16686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6829"/>
        <c:crossesAt val="0"/>
        <c:auto val="1"/>
        <c:lblAlgn val="ctr"/>
        <c:lblOffset val="100"/>
        <c:noMultiLvlLbl val="0"/>
      </c:catAx>
      <c:valAx>
        <c:axId val="847468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862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cover sheet'!$A$3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39:$D$39</c:f>
              <c:numCache>
                <c:formatCode>General</c:formatCode>
                <c:ptCount val="3"/>
                <c:pt idx="0">
                  <c:v>28.5714285714286</c:v>
                </c:pt>
                <c:pt idx="1">
                  <c:v>6.12244897959184</c:v>
                </c:pt>
                <c:pt idx="2">
                  <c:v>65.3061224489796</c:v>
                </c:pt>
              </c:numCache>
            </c:numRef>
          </c:val>
        </c:ser>
        <c:ser>
          <c:idx val="1"/>
          <c:order val="1"/>
          <c:tx>
            <c:strRef>
              <c:f>'Combined cover sheet'!$A$4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40:$D$40</c:f>
              <c:numCache>
                <c:formatCode>General</c:formatCode>
                <c:ptCount val="3"/>
                <c:pt idx="0">
                  <c:v>31.4606741573034</c:v>
                </c:pt>
                <c:pt idx="1">
                  <c:v>5.61797752808989</c:v>
                </c:pt>
                <c:pt idx="2">
                  <c:v>62.9213483146067</c:v>
                </c:pt>
              </c:numCache>
            </c:numRef>
          </c:val>
        </c:ser>
        <c:ser>
          <c:idx val="2"/>
          <c:order val="2"/>
          <c:tx>
            <c:strRef>
              <c:f>'Combined cover sheet'!$A$4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cover sheet'!$B$37:$D$38</c:f>
              <c:multiLvlStrCache>
                <c:ptCount val="3"/>
                <c:lvl>
                  <c:pt idx="0">
                    <c:v>Yes</c:v>
                  </c:pt>
                  <c:pt idx="1">
                    <c:v>No</c:v>
                  </c:pt>
                  <c:pt idx="2">
                    <c:v>Not answered</c:v>
                  </c:pt>
                </c:lvl>
                <c:lvl>
                  <c:pt idx="0">
                    <c:v>If you have a mobility problem is the practice easily accessible to you?</c:v>
                  </c:pt>
                </c:lvl>
              </c:multiLvlStrCache>
            </c:multiLvlStrRef>
          </c:cat>
          <c:val>
            <c:numRef>
              <c:f>'Combined cover sheet'!$B$41:$D$41</c:f>
              <c:numCache>
                <c:formatCode>General</c:formatCode>
                <c:ptCount val="3"/>
                <c:pt idx="0">
                  <c:v>29.6610169491525</c:v>
                </c:pt>
                <c:pt idx="1">
                  <c:v>5.93220338983051</c:v>
                </c:pt>
                <c:pt idx="2">
                  <c:v>64.406779661017</c:v>
                </c:pt>
              </c:numCache>
            </c:numRef>
          </c:val>
        </c:ser>
        <c:gapWidth val="150"/>
        <c:overlap val="0"/>
        <c:axId val="16398678"/>
        <c:axId val="15161303"/>
      </c:barChart>
      <c:catAx>
        <c:axId val="16398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61303"/>
        <c:crossesAt val="0"/>
        <c:auto val="1"/>
        <c:lblAlgn val="ctr"/>
        <c:lblOffset val="100"/>
        <c:noMultiLvlLbl val="0"/>
      </c:catAx>
      <c:valAx>
        <c:axId val="151613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98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139107611548557"/>
          <c:w val="0.78284976454504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3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3:$G$3</c:f>
              <c:numCache>
                <c:formatCode>General</c:formatCode>
                <c:ptCount val="6"/>
                <c:pt idx="0">
                  <c:v>0.680272108843537</c:v>
                </c:pt>
                <c:pt idx="1">
                  <c:v>2.72108843537415</c:v>
                </c:pt>
                <c:pt idx="2">
                  <c:v>15.6462585034014</c:v>
                </c:pt>
                <c:pt idx="3">
                  <c:v>23.1292517006803</c:v>
                </c:pt>
                <c:pt idx="4">
                  <c:v>55.1020408163265</c:v>
                </c:pt>
                <c:pt idx="5">
                  <c:v>2.04081632653061</c:v>
                </c:pt>
              </c:numCache>
            </c:numRef>
          </c:val>
        </c:ser>
        <c:ser>
          <c:idx val="1"/>
          <c:order val="1"/>
          <c:tx>
            <c:strRef>
              <c:f>'Combined post consult'!$A$4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.74157303370787</c:v>
                </c:pt>
                <c:pt idx="3">
                  <c:v>24.7191011235955</c:v>
                </c:pt>
                <c:pt idx="4">
                  <c:v>66.2921348314607</c:v>
                </c:pt>
                <c:pt idx="5">
                  <c:v>2.24719101123596</c:v>
                </c:pt>
              </c:numCache>
            </c:numRef>
          </c:val>
        </c:ser>
        <c:ser>
          <c:idx val="2"/>
          <c:order val="2"/>
          <c:tx>
            <c:strRef>
              <c:f>'Combined post consult'!$A$5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1:$G$2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Making you feel at ease</c:v>
                  </c:pt>
                </c:lvl>
              </c:multiLvlStrCache>
            </c:multiLvlStrRef>
          </c:cat>
          <c:val>
            <c:numRef>
              <c:f>'Combined post consult'!$B$5:$G$5</c:f>
              <c:numCache>
                <c:formatCode>General</c:formatCode>
                <c:ptCount val="6"/>
                <c:pt idx="0">
                  <c:v>0.423728813559322</c:v>
                </c:pt>
                <c:pt idx="1">
                  <c:v>1.69491525423729</c:v>
                </c:pt>
                <c:pt idx="2">
                  <c:v>12.2881355932203</c:v>
                </c:pt>
                <c:pt idx="3">
                  <c:v>23.728813559322</c:v>
                </c:pt>
                <c:pt idx="4">
                  <c:v>59.3220338983051</c:v>
                </c:pt>
                <c:pt idx="5">
                  <c:v>2.11864406779661</c:v>
                </c:pt>
              </c:numCache>
            </c:numRef>
          </c:val>
        </c:ser>
        <c:gapWidth val="150"/>
        <c:overlap val="0"/>
        <c:axId val="12568371"/>
        <c:axId val="47288424"/>
      </c:barChart>
      <c:catAx>
        <c:axId val="1256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88424"/>
        <c:crossesAt val="0"/>
        <c:auto val="1"/>
        <c:lblAlgn val="ctr"/>
        <c:lblOffset val="100"/>
        <c:noMultiLvlLbl val="0"/>
      </c:catAx>
      <c:valAx>
        <c:axId val="47288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68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611119550357"/>
          <c:y val="0.374146981627297"/>
          <c:w val="0.150083548534103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139107611548557"/>
          <c:w val="0.782833270034182"/>
          <c:h val="0.986089238845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mbined post consult'!$A$9</c:f>
              <c:strCache>
                <c:ptCount val="1"/>
                <c:pt idx="0">
                  <c:v>Doctor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9:$G$9</c:f>
              <c:numCache>
                <c:formatCode>General</c:formatCode>
                <c:ptCount val="6"/>
                <c:pt idx="0">
                  <c:v>0</c:v>
                </c:pt>
                <c:pt idx="1">
                  <c:v>4.08163265306123</c:v>
                </c:pt>
                <c:pt idx="2">
                  <c:v>17.0068027210884</c:v>
                </c:pt>
                <c:pt idx="3">
                  <c:v>23.8095238095238</c:v>
                </c:pt>
                <c:pt idx="4">
                  <c:v>52.3809523809524</c:v>
                </c:pt>
                <c:pt idx="5">
                  <c:v>2.72108843537415</c:v>
                </c:pt>
              </c:numCache>
            </c:numRef>
          </c:val>
        </c:ser>
        <c:ser>
          <c:idx val="1"/>
          <c:order val="1"/>
          <c:tx>
            <c:strRef>
              <c:f>'Combined post consult'!$A$10</c:f>
              <c:strCache>
                <c:ptCount val="1"/>
                <c:pt idx="0">
                  <c:v>Nurse  %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10:$G$10</c:f>
              <c:numCache>
                <c:formatCode>General</c:formatCode>
                <c:ptCount val="6"/>
                <c:pt idx="0">
                  <c:v>0</c:v>
                </c:pt>
                <c:pt idx="1">
                  <c:v>1.12359550561798</c:v>
                </c:pt>
                <c:pt idx="2">
                  <c:v>8.98876404494382</c:v>
                </c:pt>
                <c:pt idx="3">
                  <c:v>23.5955056179775</c:v>
                </c:pt>
                <c:pt idx="4">
                  <c:v>49.438202247191</c:v>
                </c:pt>
                <c:pt idx="5">
                  <c:v>16.8539325842697</c:v>
                </c:pt>
              </c:numCache>
            </c:numRef>
          </c:val>
        </c:ser>
        <c:ser>
          <c:idx val="2"/>
          <c:order val="2"/>
          <c:tx>
            <c:strRef>
              <c:f>'Combined post consult'!$A$11</c:f>
              <c:strCache>
                <c:ptCount val="1"/>
                <c:pt idx="0">
                  <c:v>% of tot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mbined post consult'!$B$7:$G$8</c:f>
              <c:multiLvlStrCache>
                <c:ptCount val="6"/>
                <c:lvl>
                  <c:pt idx="0">
                    <c:v>Poor</c:v>
                  </c:pt>
                  <c:pt idx="1">
                    <c:v>Fair</c:v>
                  </c:pt>
                  <c:pt idx="2">
                    <c:v>Good</c:v>
                  </c:pt>
                  <c:pt idx="3">
                    <c:v>Very Good</c:v>
                  </c:pt>
                  <c:pt idx="4">
                    <c:v>Excellent</c:v>
                  </c:pt>
                  <c:pt idx="5">
                    <c:v>Not answered</c:v>
                  </c:pt>
                </c:lvl>
                <c:lvl>
                  <c:pt idx="0">
                    <c:v>Letting you tell your story</c:v>
                  </c:pt>
                </c:lvl>
              </c:multiLvlStrCache>
            </c:multiLvlStrRef>
          </c:cat>
          <c:val>
            <c:numRef>
              <c:f>'Combined post consult'!$B$11:$G$11</c:f>
              <c:numCache>
                <c:formatCode>General</c:formatCode>
                <c:ptCount val="6"/>
                <c:pt idx="0">
                  <c:v>0</c:v>
                </c:pt>
                <c:pt idx="1">
                  <c:v>2.96610169491525</c:v>
                </c:pt>
                <c:pt idx="2">
                  <c:v>13.9830508474576</c:v>
                </c:pt>
                <c:pt idx="3">
                  <c:v>23.728813559322</c:v>
                </c:pt>
                <c:pt idx="4">
                  <c:v>51.271186440678</c:v>
                </c:pt>
                <c:pt idx="5">
                  <c:v>8.05084745762712</c:v>
                </c:pt>
              </c:numCache>
            </c:numRef>
          </c:val>
        </c:ser>
        <c:gapWidth val="150"/>
        <c:overlap val="0"/>
        <c:axId val="81687356"/>
        <c:axId val="42303137"/>
      </c:barChart>
      <c:catAx>
        <c:axId val="81687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03137"/>
        <c:crossesAt val="0"/>
        <c:auto val="1"/>
        <c:lblAlgn val="ctr"/>
        <c:lblOffset val="100"/>
        <c:noMultiLvlLbl val="0"/>
      </c:catAx>
      <c:valAx>
        <c:axId val="42303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8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9597417394607"/>
          <c:y val="0.374146981627297"/>
          <c:w val="0.150094948727687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16800</xdr:colOff>
      <xdr:row>15</xdr:row>
      <xdr:rowOff>75600</xdr:rowOff>
    </xdr:to>
    <xdr:graphicFrame>
      <xdr:nvGraphicFramePr>
        <xdr:cNvPr id="0" name="Chart 1"/>
        <xdr:cNvGraphicFramePr/>
      </xdr:nvGraphicFramePr>
      <xdr:xfrm>
        <a:off x="0" y="190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</xdr:row>
      <xdr:rowOff>0</xdr:rowOff>
    </xdr:from>
    <xdr:to>
      <xdr:col>15</xdr:col>
      <xdr:colOff>316440</xdr:colOff>
      <xdr:row>15</xdr:row>
      <xdr:rowOff>75600</xdr:rowOff>
    </xdr:to>
    <xdr:graphicFrame>
      <xdr:nvGraphicFramePr>
        <xdr:cNvPr id="1" name="Chart 2"/>
        <xdr:cNvGraphicFramePr/>
      </xdr:nvGraphicFramePr>
      <xdr:xfrm>
        <a:off x="5054760" y="190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16800</xdr:colOff>
      <xdr:row>31</xdr:row>
      <xdr:rowOff>75960</xdr:rowOff>
    </xdr:to>
    <xdr:graphicFrame>
      <xdr:nvGraphicFramePr>
        <xdr:cNvPr id="2" name="Chart 3"/>
        <xdr:cNvGraphicFramePr/>
      </xdr:nvGraphicFramePr>
      <xdr:xfrm>
        <a:off x="0" y="3238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17</xdr:row>
      <xdr:rowOff>0</xdr:rowOff>
    </xdr:from>
    <xdr:to>
      <xdr:col>15</xdr:col>
      <xdr:colOff>316440</xdr:colOff>
      <xdr:row>31</xdr:row>
      <xdr:rowOff>75960</xdr:rowOff>
    </xdr:to>
    <xdr:graphicFrame>
      <xdr:nvGraphicFramePr>
        <xdr:cNvPr id="3" name="Chart 4"/>
        <xdr:cNvGraphicFramePr/>
      </xdr:nvGraphicFramePr>
      <xdr:xfrm>
        <a:off x="5054760" y="3238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7</xdr:col>
      <xdr:colOff>316800</xdr:colOff>
      <xdr:row>47</xdr:row>
      <xdr:rowOff>75960</xdr:rowOff>
    </xdr:to>
    <xdr:graphicFrame>
      <xdr:nvGraphicFramePr>
        <xdr:cNvPr id="4" name="Chart 5"/>
        <xdr:cNvGraphicFramePr/>
      </xdr:nvGraphicFramePr>
      <xdr:xfrm>
        <a:off x="0" y="6286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0</xdr:colOff>
      <xdr:row>33</xdr:row>
      <xdr:rowOff>0</xdr:rowOff>
    </xdr:from>
    <xdr:to>
      <xdr:col>15</xdr:col>
      <xdr:colOff>316440</xdr:colOff>
      <xdr:row>47</xdr:row>
      <xdr:rowOff>75960</xdr:rowOff>
    </xdr:to>
    <xdr:graphicFrame>
      <xdr:nvGraphicFramePr>
        <xdr:cNvPr id="5" name="Chart 6"/>
        <xdr:cNvGraphicFramePr/>
      </xdr:nvGraphicFramePr>
      <xdr:xfrm>
        <a:off x="5054760" y="6286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7</xdr:col>
      <xdr:colOff>316800</xdr:colOff>
      <xdr:row>63</xdr:row>
      <xdr:rowOff>75600</xdr:rowOff>
    </xdr:to>
    <xdr:graphicFrame>
      <xdr:nvGraphicFramePr>
        <xdr:cNvPr id="6" name="Chart 8"/>
        <xdr:cNvGraphicFramePr/>
      </xdr:nvGraphicFramePr>
      <xdr:xfrm>
        <a:off x="0" y="9334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65</xdr:row>
      <xdr:rowOff>0</xdr:rowOff>
    </xdr:from>
    <xdr:to>
      <xdr:col>7</xdr:col>
      <xdr:colOff>316800</xdr:colOff>
      <xdr:row>79</xdr:row>
      <xdr:rowOff>75960</xdr:rowOff>
    </xdr:to>
    <xdr:graphicFrame>
      <xdr:nvGraphicFramePr>
        <xdr:cNvPr id="7" name="Chart 9"/>
        <xdr:cNvGraphicFramePr/>
      </xdr:nvGraphicFramePr>
      <xdr:xfrm>
        <a:off x="0" y="12382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0</xdr:colOff>
      <xdr:row>65</xdr:row>
      <xdr:rowOff>0</xdr:rowOff>
    </xdr:from>
    <xdr:to>
      <xdr:col>15</xdr:col>
      <xdr:colOff>316440</xdr:colOff>
      <xdr:row>79</xdr:row>
      <xdr:rowOff>75960</xdr:rowOff>
    </xdr:to>
    <xdr:graphicFrame>
      <xdr:nvGraphicFramePr>
        <xdr:cNvPr id="8" name="Chart 11"/>
        <xdr:cNvGraphicFramePr/>
      </xdr:nvGraphicFramePr>
      <xdr:xfrm>
        <a:off x="5054760" y="12382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7</xdr:col>
      <xdr:colOff>316800</xdr:colOff>
      <xdr:row>95</xdr:row>
      <xdr:rowOff>75960</xdr:rowOff>
    </xdr:to>
    <xdr:graphicFrame>
      <xdr:nvGraphicFramePr>
        <xdr:cNvPr id="9" name="Chart 12"/>
        <xdr:cNvGraphicFramePr/>
      </xdr:nvGraphicFramePr>
      <xdr:xfrm>
        <a:off x="0" y="15430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8</xdr:col>
      <xdr:colOff>0</xdr:colOff>
      <xdr:row>81</xdr:row>
      <xdr:rowOff>0</xdr:rowOff>
    </xdr:from>
    <xdr:to>
      <xdr:col>15</xdr:col>
      <xdr:colOff>316440</xdr:colOff>
      <xdr:row>95</xdr:row>
      <xdr:rowOff>75960</xdr:rowOff>
    </xdr:to>
    <xdr:graphicFrame>
      <xdr:nvGraphicFramePr>
        <xdr:cNvPr id="10" name="Chart 14"/>
        <xdr:cNvGraphicFramePr/>
      </xdr:nvGraphicFramePr>
      <xdr:xfrm>
        <a:off x="5054760" y="15430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7</xdr:col>
      <xdr:colOff>316800</xdr:colOff>
      <xdr:row>111</xdr:row>
      <xdr:rowOff>75600</xdr:rowOff>
    </xdr:to>
    <xdr:graphicFrame>
      <xdr:nvGraphicFramePr>
        <xdr:cNvPr id="11" name="Chart 15"/>
        <xdr:cNvGraphicFramePr/>
      </xdr:nvGraphicFramePr>
      <xdr:xfrm>
        <a:off x="0" y="18478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0</xdr:colOff>
      <xdr:row>97</xdr:row>
      <xdr:rowOff>0</xdr:rowOff>
    </xdr:from>
    <xdr:to>
      <xdr:col>15</xdr:col>
      <xdr:colOff>316440</xdr:colOff>
      <xdr:row>111</xdr:row>
      <xdr:rowOff>75600</xdr:rowOff>
    </xdr:to>
    <xdr:graphicFrame>
      <xdr:nvGraphicFramePr>
        <xdr:cNvPr id="12" name="Chart 16"/>
        <xdr:cNvGraphicFramePr/>
      </xdr:nvGraphicFramePr>
      <xdr:xfrm>
        <a:off x="5054760" y="18478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3</xdr:row>
      <xdr:rowOff>0</xdr:rowOff>
    </xdr:from>
    <xdr:to>
      <xdr:col>7</xdr:col>
      <xdr:colOff>316800</xdr:colOff>
      <xdr:row>127</xdr:row>
      <xdr:rowOff>75960</xdr:rowOff>
    </xdr:to>
    <xdr:graphicFrame>
      <xdr:nvGraphicFramePr>
        <xdr:cNvPr id="13" name="Chart 18"/>
        <xdr:cNvGraphicFramePr/>
      </xdr:nvGraphicFramePr>
      <xdr:xfrm>
        <a:off x="0" y="2152656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13</xdr:row>
      <xdr:rowOff>0</xdr:rowOff>
    </xdr:from>
    <xdr:to>
      <xdr:col>15</xdr:col>
      <xdr:colOff>316440</xdr:colOff>
      <xdr:row>127</xdr:row>
      <xdr:rowOff>75960</xdr:rowOff>
    </xdr:to>
    <xdr:graphicFrame>
      <xdr:nvGraphicFramePr>
        <xdr:cNvPr id="14" name="Chart 19"/>
        <xdr:cNvGraphicFramePr/>
      </xdr:nvGraphicFramePr>
      <xdr:xfrm>
        <a:off x="5054760" y="2152656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9</xdr:row>
      <xdr:rowOff>0</xdr:rowOff>
    </xdr:from>
    <xdr:to>
      <xdr:col>7</xdr:col>
      <xdr:colOff>316800</xdr:colOff>
      <xdr:row>143</xdr:row>
      <xdr:rowOff>75960</xdr:rowOff>
    </xdr:to>
    <xdr:graphicFrame>
      <xdr:nvGraphicFramePr>
        <xdr:cNvPr id="15" name="Chart 20"/>
        <xdr:cNvGraphicFramePr/>
      </xdr:nvGraphicFramePr>
      <xdr:xfrm>
        <a:off x="0" y="245746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0</xdr:colOff>
      <xdr:row>129</xdr:row>
      <xdr:rowOff>0</xdr:rowOff>
    </xdr:from>
    <xdr:to>
      <xdr:col>15</xdr:col>
      <xdr:colOff>316440</xdr:colOff>
      <xdr:row>143</xdr:row>
      <xdr:rowOff>75960</xdr:rowOff>
    </xdr:to>
    <xdr:graphicFrame>
      <xdr:nvGraphicFramePr>
        <xdr:cNvPr id="16" name="Chart 21"/>
        <xdr:cNvGraphicFramePr/>
      </xdr:nvGraphicFramePr>
      <xdr:xfrm>
        <a:off x="5054760" y="245746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45</xdr:row>
      <xdr:rowOff>0</xdr:rowOff>
    </xdr:from>
    <xdr:to>
      <xdr:col>7</xdr:col>
      <xdr:colOff>316800</xdr:colOff>
      <xdr:row>159</xdr:row>
      <xdr:rowOff>75600</xdr:rowOff>
    </xdr:to>
    <xdr:graphicFrame>
      <xdr:nvGraphicFramePr>
        <xdr:cNvPr id="17" name="Chart 23"/>
        <xdr:cNvGraphicFramePr/>
      </xdr:nvGraphicFramePr>
      <xdr:xfrm>
        <a:off x="0" y="2762244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145</xdr:row>
      <xdr:rowOff>0</xdr:rowOff>
    </xdr:from>
    <xdr:to>
      <xdr:col>15</xdr:col>
      <xdr:colOff>316440</xdr:colOff>
      <xdr:row>159</xdr:row>
      <xdr:rowOff>75600</xdr:rowOff>
    </xdr:to>
    <xdr:graphicFrame>
      <xdr:nvGraphicFramePr>
        <xdr:cNvPr id="18" name="Chart 24"/>
        <xdr:cNvGraphicFramePr/>
      </xdr:nvGraphicFramePr>
      <xdr:xfrm>
        <a:off x="5054760" y="2762244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0" t="s">
        <v>8</v>
      </c>
      <c r="B3" s="4" t="n">
        <f aca="false">'GP cover sheet'!B4</f>
        <v>0</v>
      </c>
      <c r="C3" s="4" t="n">
        <f aca="false">'GP cover sheet'!C4</f>
        <v>6.12244897959184</v>
      </c>
      <c r="D3" s="4" t="n">
        <f aca="false">'GP cover sheet'!D4</f>
        <v>29.2517006802721</v>
      </c>
      <c r="E3" s="4" t="n">
        <f aca="false">'GP cover sheet'!E4</f>
        <v>27.891156462585</v>
      </c>
      <c r="F3" s="4" t="n">
        <f aca="false">'GP cover sheet'!F4</f>
        <v>36.734693877551</v>
      </c>
      <c r="G3" s="4" t="n">
        <f aca="false">'GP cover sheet'!G4</f>
        <v>0</v>
      </c>
    </row>
    <row r="4" customFormat="false" ht="15" hidden="false" customHeight="false" outlineLevel="0" collapsed="false">
      <c r="A4" s="5" t="s">
        <v>9</v>
      </c>
      <c r="B4" s="4" t="n">
        <f aca="false">'Nurse cover sheet'!B4</f>
        <v>0</v>
      </c>
      <c r="C4" s="4" t="n">
        <f aca="false">'Nurse cover sheet'!C4</f>
        <v>3.37078651685393</v>
      </c>
      <c r="D4" s="4" t="n">
        <f aca="false">'Nurse cover sheet'!D4</f>
        <v>22.4719101123596</v>
      </c>
      <c r="E4" s="4" t="n">
        <f aca="false">'Nurse cover sheet'!E4</f>
        <v>32.5842696629214</v>
      </c>
      <c r="F4" s="4" t="n">
        <f aca="false">'Nurse cover sheet'!F4</f>
        <v>41.5730337078652</v>
      </c>
      <c r="G4" s="4" t="n">
        <f aca="false">'Nurse cover sheet'!G4</f>
        <v>0</v>
      </c>
    </row>
    <row r="5" customFormat="false" ht="15" hidden="false" customHeight="false" outlineLevel="0" collapsed="false">
      <c r="A5" s="6" t="s">
        <v>10</v>
      </c>
      <c r="B5" s="7" t="n">
        <f aca="false">('GP cover sheet'!B3+'Nurse cover sheet'!B3)/2.36</f>
        <v>0</v>
      </c>
      <c r="C5" s="7" t="n">
        <f aca="false">('GP cover sheet'!C3+'Nurse cover sheet'!C3)/2.36</f>
        <v>5.08474576271187</v>
      </c>
      <c r="D5" s="7" t="n">
        <f aca="false">('GP cover sheet'!D3+'Nurse cover sheet'!D3)/2.36</f>
        <v>26.6949152542373</v>
      </c>
      <c r="E5" s="7" t="n">
        <f aca="false">('GP cover sheet'!E3+'Nurse cover sheet'!E3)/2.36</f>
        <v>29.6610169491525</v>
      </c>
      <c r="F5" s="7" t="n">
        <f aca="false">('GP cover sheet'!F3+'Nurse cover sheet'!F3)/2.36</f>
        <v>38.5593220338983</v>
      </c>
      <c r="G5" s="7" t="n">
        <f aca="false">('GP cover sheet'!G3+'Nurse cover sheet'!G3)/2.36</f>
        <v>0</v>
      </c>
    </row>
    <row r="6" customFormat="false" ht="15" hidden="false" customHeight="false" outlineLevel="0" collapsed="false">
      <c r="A6" s="5"/>
      <c r="B6" s="8"/>
      <c r="C6" s="8"/>
      <c r="D6" s="8"/>
      <c r="E6" s="8"/>
      <c r="F6" s="8"/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3" t="s">
        <v>7</v>
      </c>
    </row>
    <row r="9" customFormat="false" ht="15" hidden="false" customHeight="false" outlineLevel="0" collapsed="false">
      <c r="A9" s="0" t="s">
        <v>8</v>
      </c>
      <c r="B9" s="4" t="n">
        <f aca="false">'GP cover sheet'!B9</f>
        <v>6.80272108843538</v>
      </c>
      <c r="C9" s="4" t="n">
        <f aca="false">'GP cover sheet'!C9</f>
        <v>21.7687074829932</v>
      </c>
      <c r="D9" s="4" t="n">
        <f aca="false">'GP cover sheet'!D9</f>
        <v>26.530612244898</v>
      </c>
      <c r="E9" s="4" t="n">
        <f aca="false">'GP cover sheet'!E9</f>
        <v>21.7687074829932</v>
      </c>
      <c r="F9" s="4" t="n">
        <f aca="false">'GP cover sheet'!F9</f>
        <v>23.1292517006803</v>
      </c>
      <c r="G9" s="4" t="n">
        <f aca="false">'GP cover sheet'!G9</f>
        <v>0</v>
      </c>
    </row>
    <row r="10" customFormat="false" ht="15" hidden="false" customHeight="false" outlineLevel="0" collapsed="false">
      <c r="A10" s="5" t="s">
        <v>9</v>
      </c>
      <c r="B10" s="4" t="n">
        <f aca="false">'Nurse cover sheet'!B9</f>
        <v>1.12359550561798</v>
      </c>
      <c r="C10" s="4" t="n">
        <f aca="false">'Nurse cover sheet'!C9</f>
        <v>26.9662921348315</v>
      </c>
      <c r="D10" s="4" t="n">
        <f aca="false">'Nurse cover sheet'!D9</f>
        <v>30.3370786516854</v>
      </c>
      <c r="E10" s="4" t="n">
        <f aca="false">'Nurse cover sheet'!E9</f>
        <v>26.9662921348315</v>
      </c>
      <c r="F10" s="4" t="n">
        <f aca="false">'Nurse cover sheet'!F9</f>
        <v>14.6067415730337</v>
      </c>
      <c r="G10" s="4" t="n">
        <f aca="false">'Nurse cover sheet'!G9</f>
        <v>0</v>
      </c>
    </row>
    <row r="11" customFormat="false" ht="15" hidden="false" customHeight="false" outlineLevel="0" collapsed="false">
      <c r="A11" s="6" t="s">
        <v>10</v>
      </c>
      <c r="B11" s="7" t="n">
        <f aca="false">('GP cover sheet'!B8+'Nurse cover sheet'!B8)/2.36</f>
        <v>4.66101694915254</v>
      </c>
      <c r="C11" s="7" t="n">
        <f aca="false">('GP cover sheet'!C8+'Nurse cover sheet'!C8)/2.36</f>
        <v>23.728813559322</v>
      </c>
      <c r="D11" s="7" t="n">
        <f aca="false">('GP cover sheet'!D8+'Nurse cover sheet'!D8)/2.36</f>
        <v>27.9661016949153</v>
      </c>
      <c r="E11" s="7" t="n">
        <f aca="false">('GP cover sheet'!E8+'Nurse cover sheet'!E8)/2.36</f>
        <v>23.728813559322</v>
      </c>
      <c r="F11" s="7" t="n">
        <f aca="false">('GP cover sheet'!F8+'Nurse cover sheet'!F8)/2.36</f>
        <v>19.9152542372881</v>
      </c>
      <c r="G11" s="7" t="n">
        <f aca="false">('GP cover sheet'!G8+'Nurse cover sheet'!G8)/2.36</f>
        <v>0</v>
      </c>
    </row>
    <row r="12" customFormat="false" ht="15" hidden="false" customHeight="false" outlineLevel="0" collapsed="false">
      <c r="A12" s="5"/>
      <c r="B12" s="8"/>
      <c r="C12" s="8"/>
      <c r="D12" s="8"/>
      <c r="E12" s="8"/>
      <c r="F12" s="8"/>
    </row>
    <row r="13" customFormat="false" ht="15" hidden="false" customHeight="false" outlineLevel="0" collapsed="false">
      <c r="A13" s="1" t="s">
        <v>13</v>
      </c>
      <c r="B13" s="1" t="s">
        <v>14</v>
      </c>
    </row>
    <row r="14" customFormat="false" ht="15" hidden="false" customHeight="false" outlineLevel="0" collapsed="false">
      <c r="B14" s="2" t="s">
        <v>15</v>
      </c>
      <c r="C14" s="2" t="s">
        <v>16</v>
      </c>
      <c r="D14" s="3" t="s">
        <v>7</v>
      </c>
    </row>
    <row r="15" customFormat="false" ht="15" hidden="false" customHeight="false" outlineLevel="0" collapsed="false">
      <c r="A15" s="0" t="s">
        <v>8</v>
      </c>
      <c r="B15" s="4" t="n">
        <f aca="false">'GP cover sheet'!B14</f>
        <v>77.5510204081633</v>
      </c>
      <c r="C15" s="4" t="n">
        <f aca="false">'GP cover sheet'!C14</f>
        <v>19.047619047619</v>
      </c>
      <c r="D15" s="4" t="n">
        <f aca="false">'GP cover sheet'!D14</f>
        <v>3.40136054421769</v>
      </c>
    </row>
    <row r="16" customFormat="false" ht="15" hidden="false" customHeight="false" outlineLevel="0" collapsed="false">
      <c r="A16" s="5" t="s">
        <v>9</v>
      </c>
      <c r="B16" s="4" t="n">
        <f aca="false">'Nurse cover sheet'!B14</f>
        <v>78.6516853932584</v>
      </c>
      <c r="C16" s="4" t="n">
        <f aca="false">'Nurse cover sheet'!C14</f>
        <v>19.1011235955056</v>
      </c>
      <c r="D16" s="4" t="n">
        <f aca="false">'Nurse cover sheet'!D14</f>
        <v>2.24719101123596</v>
      </c>
    </row>
    <row r="17" s="1" customFormat="true" ht="15" hidden="false" customHeight="false" outlineLevel="0" collapsed="false">
      <c r="A17" s="6" t="s">
        <v>10</v>
      </c>
      <c r="B17" s="7" t="n">
        <f aca="false">('GP cover sheet'!B13+'Nurse cover sheet'!B13)/2.36</f>
        <v>77.9661016949153</v>
      </c>
      <c r="C17" s="7" t="n">
        <f aca="false">('GP cover sheet'!C13+'Nurse cover sheet'!C13)/2.36</f>
        <v>19.0677966101695</v>
      </c>
      <c r="D17" s="7" t="n">
        <f aca="false">('GP cover sheet'!D13+'Nurse cover sheet'!D13)/2.36</f>
        <v>2.96610169491525</v>
      </c>
    </row>
    <row r="18" customFormat="false" ht="15" hidden="false" customHeight="false" outlineLevel="0" collapsed="false">
      <c r="A18" s="5"/>
      <c r="B18" s="8"/>
      <c r="C18" s="8"/>
      <c r="D18" s="8"/>
    </row>
    <row r="19" s="1" customFormat="true" ht="15" hidden="false" customHeight="false" outlineLevel="0" collapsed="false">
      <c r="A19" s="1" t="s">
        <v>17</v>
      </c>
      <c r="B19" s="1" t="s">
        <v>18</v>
      </c>
    </row>
    <row r="20" customFormat="false" ht="15" hidden="false" customHeight="false" outlineLevel="0" collapsed="false">
      <c r="B20" s="2" t="s">
        <v>15</v>
      </c>
      <c r="C20" s="2" t="s">
        <v>16</v>
      </c>
      <c r="D20" s="3" t="s">
        <v>7</v>
      </c>
    </row>
    <row r="21" customFormat="false" ht="15" hidden="false" customHeight="false" outlineLevel="0" collapsed="false">
      <c r="A21" s="0" t="s">
        <v>8</v>
      </c>
      <c r="B21" s="4" t="n">
        <f aca="false">'GP cover sheet'!B19</f>
        <v>91.8367346938776</v>
      </c>
      <c r="C21" s="4" t="n">
        <f aca="false">'GP cover sheet'!C19</f>
        <v>5.4421768707483</v>
      </c>
      <c r="D21" s="4" t="n">
        <f aca="false">'GP cover sheet'!D19</f>
        <v>2.72108843537415</v>
      </c>
    </row>
    <row r="22" customFormat="false" ht="15" hidden="false" customHeight="false" outlineLevel="0" collapsed="false">
      <c r="A22" s="5" t="s">
        <v>9</v>
      </c>
      <c r="B22" s="4" t="n">
        <f aca="false">'Nurse cover sheet'!B19</f>
        <v>76.4044943820225</v>
      </c>
      <c r="C22" s="4" t="n">
        <f aca="false">'Nurse cover sheet'!C19</f>
        <v>21.3483146067416</v>
      </c>
      <c r="D22" s="4" t="n">
        <f aca="false">'Nurse cover sheet'!D19</f>
        <v>2.24719101123596</v>
      </c>
    </row>
    <row r="23" s="1" customFormat="true" ht="15" hidden="false" customHeight="false" outlineLevel="0" collapsed="false">
      <c r="A23" s="6" t="s">
        <v>10</v>
      </c>
      <c r="B23" s="7" t="n">
        <f aca="false">('GP cover sheet'!B18+'Nurse cover sheet'!B18)/2.36</f>
        <v>86.0169491525424</v>
      </c>
      <c r="C23" s="7" t="n">
        <f aca="false">('GP cover sheet'!C18+'Nurse cover sheet'!C18)/2.36</f>
        <v>11.4406779661017</v>
      </c>
      <c r="D23" s="7" t="n">
        <f aca="false">('GP cover sheet'!D18+'Nurse cover sheet'!D18)/2.36</f>
        <v>2.54237288135593</v>
      </c>
    </row>
    <row r="24" customFormat="false" ht="15" hidden="false" customHeight="false" outlineLevel="0" collapsed="false">
      <c r="A24" s="5"/>
      <c r="B24" s="8"/>
      <c r="C24" s="8"/>
      <c r="D24" s="8"/>
    </row>
    <row r="25" s="1" customFormat="true" ht="15" hidden="false" customHeight="false" outlineLevel="0" collapsed="false">
      <c r="A25" s="1" t="s">
        <v>19</v>
      </c>
      <c r="B25" s="1" t="s">
        <v>20</v>
      </c>
    </row>
    <row r="26" customFormat="false" ht="15" hidden="false" customHeight="false" outlineLevel="0" collapsed="false">
      <c r="B26" s="2" t="s">
        <v>21</v>
      </c>
      <c r="C26" s="2" t="s">
        <v>22</v>
      </c>
      <c r="D26" s="2" t="s">
        <v>23</v>
      </c>
      <c r="E26" s="2" t="s">
        <v>24</v>
      </c>
      <c r="F26" s="3" t="s">
        <v>7</v>
      </c>
    </row>
    <row r="27" customFormat="false" ht="15" hidden="false" customHeight="false" outlineLevel="0" collapsed="false">
      <c r="A27" s="0" t="s">
        <v>8</v>
      </c>
      <c r="B27" s="4" t="n">
        <f aca="false">'GP cover sheet'!B24</f>
        <v>26.530612244898</v>
      </c>
      <c r="C27" s="4" t="n">
        <f aca="false">'GP cover sheet'!C24</f>
        <v>29.9319727891156</v>
      </c>
      <c r="D27" s="4" t="n">
        <f aca="false">'GP cover sheet'!D24</f>
        <v>21.7687074829932</v>
      </c>
      <c r="E27" s="4" t="n">
        <f aca="false">'GP cover sheet'!E24</f>
        <v>17.0068027210884</v>
      </c>
      <c r="F27" s="4" t="n">
        <f aca="false">'GP cover sheet'!F24</f>
        <v>4.76190476190476</v>
      </c>
    </row>
    <row r="28" customFormat="false" ht="15" hidden="false" customHeight="false" outlineLevel="0" collapsed="false">
      <c r="A28" s="5" t="s">
        <v>9</v>
      </c>
      <c r="B28" s="4" t="n">
        <f aca="false">'Nurse cover sheet'!B24</f>
        <v>32.5842696629214</v>
      </c>
      <c r="C28" s="4" t="n">
        <f aca="false">'Nurse cover sheet'!C24</f>
        <v>30.3370786516854</v>
      </c>
      <c r="D28" s="4" t="n">
        <f aca="false">'Nurse cover sheet'!D24</f>
        <v>11.2359550561798</v>
      </c>
      <c r="E28" s="4" t="n">
        <f aca="false">'Nurse cover sheet'!E24</f>
        <v>7.86516853932584</v>
      </c>
      <c r="F28" s="4" t="n">
        <f aca="false">'Nurse cover sheet'!F24</f>
        <v>4.49438202247191</v>
      </c>
    </row>
    <row r="29" s="1" customFormat="true" ht="15" hidden="false" customHeight="false" outlineLevel="0" collapsed="false">
      <c r="A29" s="6" t="s">
        <v>10</v>
      </c>
      <c r="B29" s="7" t="n">
        <f aca="false">('GP cover sheet'!B23+'Nurse cover sheet'!B23)/2.36</f>
        <v>28.8135593220339</v>
      </c>
      <c r="C29" s="7" t="n">
        <f aca="false">('GP cover sheet'!C23+'Nurse cover sheet'!C23)/2.36</f>
        <v>30.0847457627119</v>
      </c>
      <c r="D29" s="7" t="n">
        <f aca="false">('GP cover sheet'!D23+'Nurse cover sheet'!D23)/2.36</f>
        <v>17.7966101694915</v>
      </c>
      <c r="E29" s="7" t="n">
        <f aca="false">('GP cover sheet'!E23+'Nurse cover sheet'!E23)/2.36</f>
        <v>13.5593220338983</v>
      </c>
      <c r="F29" s="7" t="n">
        <f aca="false">('GP cover sheet'!F23+'Nurse cover sheet'!F23)/2.36</f>
        <v>4.66101694915254</v>
      </c>
    </row>
    <row r="30" customFormat="false" ht="15" hidden="false" customHeight="false" outlineLevel="0" collapsed="false">
      <c r="A30" s="5"/>
    </row>
    <row r="31" s="1" customFormat="true" ht="15" hidden="false" customHeight="false" outlineLevel="0" collapsed="false">
      <c r="A31" s="1" t="s">
        <v>25</v>
      </c>
      <c r="B31" s="1" t="s">
        <v>26</v>
      </c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</row>
    <row r="33" customFormat="false" ht="15" hidden="false" customHeight="false" outlineLevel="0" collapsed="false">
      <c r="A33" s="0" t="s">
        <v>8</v>
      </c>
      <c r="B33" s="4" t="n">
        <f aca="false">'GP cover sheet'!B29</f>
        <v>12.2448979591837</v>
      </c>
      <c r="C33" s="4" t="n">
        <f aca="false">'GP cover sheet'!C29</f>
        <v>34.0136054421769</v>
      </c>
      <c r="D33" s="4" t="n">
        <f aca="false">'GP cover sheet'!D29</f>
        <v>19.047619047619</v>
      </c>
      <c r="E33" s="4" t="n">
        <f aca="false">'GP cover sheet'!E29</f>
        <v>10.8843537414966</v>
      </c>
      <c r="F33" s="4" t="n">
        <f aca="false">'GP cover sheet'!F29</f>
        <v>14.9659863945578</v>
      </c>
      <c r="G33" s="4" t="n">
        <f aca="false">'GP cover sheet'!G29</f>
        <v>8.84353741496599</v>
      </c>
    </row>
    <row r="34" customFormat="false" ht="15" hidden="false" customHeight="false" outlineLevel="0" collapsed="false">
      <c r="A34" s="5" t="s">
        <v>9</v>
      </c>
      <c r="B34" s="4" t="n">
        <f aca="false">'Nurse cover sheet'!B29</f>
        <v>4.49438202247191</v>
      </c>
      <c r="C34" s="4" t="n">
        <f aca="false">'Nurse cover sheet'!C29</f>
        <v>15.7303370786517</v>
      </c>
      <c r="D34" s="4" t="n">
        <f aca="false">'Nurse cover sheet'!D29</f>
        <v>21.3483146067416</v>
      </c>
      <c r="E34" s="4" t="n">
        <f aca="false">'Nurse cover sheet'!E29</f>
        <v>23.5955056179775</v>
      </c>
      <c r="F34" s="4" t="n">
        <f aca="false">'Nurse cover sheet'!F29</f>
        <v>32.5842696629214</v>
      </c>
      <c r="G34" s="4" t="n">
        <f aca="false">'Nurse cover sheet'!G29</f>
        <v>2.24719101123596</v>
      </c>
    </row>
    <row r="35" s="1" customFormat="true" ht="15" hidden="false" customHeight="false" outlineLevel="0" collapsed="false">
      <c r="A35" s="6" t="s">
        <v>10</v>
      </c>
      <c r="B35" s="7" t="n">
        <f aca="false">('GP cover sheet'!B28+'Nurse cover sheet'!B28)/2.36</f>
        <v>9.32203389830509</v>
      </c>
      <c r="C35" s="7" t="n">
        <f aca="false">('GP cover sheet'!C28+'Nurse cover sheet'!C28)/2.36</f>
        <v>27.1186440677966</v>
      </c>
      <c r="D35" s="7" t="n">
        <f aca="false">('GP cover sheet'!D28+'Nurse cover sheet'!D28)/2.36</f>
        <v>19.9152542372881</v>
      </c>
      <c r="E35" s="7" t="n">
        <f aca="false">('GP cover sheet'!E28+'Nurse cover sheet'!E28)/2.36</f>
        <v>15.6779661016949</v>
      </c>
      <c r="F35" s="7" t="n">
        <f aca="false">('GP cover sheet'!F28+'Nurse cover sheet'!F28)/2.36</f>
        <v>21.6101694915254</v>
      </c>
      <c r="G35" s="7" t="n">
        <f aca="false">('GP cover sheet'!G28+'Nurse cover sheet'!G28)/2.36</f>
        <v>6.35593220338983</v>
      </c>
    </row>
    <row r="36" customFormat="false" ht="15" hidden="false" customHeight="false" outlineLevel="0" collapsed="false">
      <c r="A36" s="5"/>
      <c r="B36" s="8"/>
      <c r="C36" s="8"/>
      <c r="D36" s="8"/>
      <c r="E36" s="8"/>
      <c r="F36" s="8"/>
      <c r="G36" s="8"/>
    </row>
    <row r="37" s="1" customFormat="true" ht="15" hidden="false" customHeight="false" outlineLevel="0" collapsed="false">
      <c r="A37" s="1" t="s">
        <v>27</v>
      </c>
      <c r="B37" s="1" t="s">
        <v>28</v>
      </c>
    </row>
    <row r="38" customFormat="false" ht="15" hidden="false" customHeight="false" outlineLevel="0" collapsed="false">
      <c r="B38" s="2" t="s">
        <v>15</v>
      </c>
      <c r="C38" s="2" t="s">
        <v>16</v>
      </c>
      <c r="D38" s="2" t="s">
        <v>7</v>
      </c>
      <c r="E38" s="9"/>
    </row>
    <row r="39" customFormat="false" ht="15" hidden="false" customHeight="false" outlineLevel="0" collapsed="false">
      <c r="A39" s="0" t="s">
        <v>8</v>
      </c>
      <c r="B39" s="4" t="n">
        <f aca="false">'GP cover sheet'!B34</f>
        <v>28.5714285714286</v>
      </c>
      <c r="C39" s="4" t="n">
        <f aca="false">'GP cover sheet'!C34</f>
        <v>6.12244897959184</v>
      </c>
      <c r="D39" s="4" t="n">
        <f aca="false">'GP cover sheet'!D34</f>
        <v>65.3061224489796</v>
      </c>
      <c r="E39" s="8"/>
    </row>
    <row r="40" customFormat="false" ht="15" hidden="false" customHeight="false" outlineLevel="0" collapsed="false">
      <c r="A40" s="5" t="s">
        <v>9</v>
      </c>
      <c r="B40" s="4" t="n">
        <f aca="false">'Nurse cover sheet'!B34</f>
        <v>31.4606741573034</v>
      </c>
      <c r="C40" s="4" t="n">
        <f aca="false">'Nurse cover sheet'!C34</f>
        <v>5.61797752808989</v>
      </c>
      <c r="D40" s="4" t="n">
        <f aca="false">'Nurse cover sheet'!D34</f>
        <v>62.9213483146067</v>
      </c>
      <c r="E40" s="8"/>
    </row>
    <row r="41" s="1" customFormat="true" ht="15" hidden="false" customHeight="false" outlineLevel="0" collapsed="false">
      <c r="A41" s="6" t="s">
        <v>10</v>
      </c>
      <c r="B41" s="7" t="n">
        <f aca="false">('GP cover sheet'!B33+'Nurse cover sheet'!B33)/2.36</f>
        <v>29.6610169491525</v>
      </c>
      <c r="C41" s="7" t="n">
        <f aca="false">('GP cover sheet'!C33+'Nurse cover sheet'!C33)/2.36</f>
        <v>5.93220338983051</v>
      </c>
      <c r="D41" s="7" t="n">
        <f aca="false">('GP cover sheet'!D33+'Nurse cover sheet'!D33)/2.36</f>
        <v>64.406779661017</v>
      </c>
      <c r="E41" s="10"/>
    </row>
    <row r="42" customFormat="false" ht="15" hidden="false" customHeight="false" outlineLevel="0" collapsed="false">
      <c r="A42" s="5"/>
      <c r="B42" s="8"/>
      <c r="C42" s="8"/>
      <c r="D42" s="8"/>
      <c r="E42" s="8"/>
    </row>
    <row r="43" customFormat="false" ht="15" hidden="false" customHeight="false" outlineLevel="0" collapsed="false">
      <c r="A43" s="0" t="s">
        <v>29</v>
      </c>
      <c r="B43" s="0" t="s">
        <v>30</v>
      </c>
    </row>
    <row r="45" customFormat="false" ht="15" hidden="false" customHeight="false" outlineLevel="0" collapsed="false">
      <c r="A45" s="11" t="s">
        <v>31</v>
      </c>
    </row>
    <row r="46" customFormat="false" ht="15" hidden="false" customHeight="false" outlineLevel="0" collapsed="false">
      <c r="A46" s="11" t="s">
        <v>32</v>
      </c>
    </row>
    <row r="47" customFormat="false" ht="15" hidden="false" customHeight="false" outlineLevel="0" collapsed="false">
      <c r="A47" s="11" t="s">
        <v>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tient Satisfaction Survey 2017
Doctor and Nurse Cover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s="1" customFormat="true" ht="15" hidden="false" customHeight="false" outlineLevel="0" collapsed="false">
      <c r="A1" s="1" t="s">
        <v>0</v>
      </c>
      <c r="B1" s="1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A3" s="0" t="s">
        <v>8</v>
      </c>
      <c r="B3" s="4" t="n">
        <f aca="false">'GP post consult'!B4</f>
        <v>0.680272108843537</v>
      </c>
      <c r="C3" s="4" t="n">
        <f aca="false">'GP post consult'!C4</f>
        <v>2.72108843537415</v>
      </c>
      <c r="D3" s="4" t="n">
        <f aca="false">'GP post consult'!D4</f>
        <v>15.6462585034014</v>
      </c>
      <c r="E3" s="4" t="n">
        <f aca="false">'GP post consult'!E4</f>
        <v>23.1292517006803</v>
      </c>
      <c r="F3" s="4" t="n">
        <f aca="false">'GP post consult'!F4</f>
        <v>55.1020408163265</v>
      </c>
      <c r="G3" s="4" t="n">
        <f aca="false">'GP post consult'!G4</f>
        <v>2.04081632653061</v>
      </c>
    </row>
    <row r="4" customFormat="false" ht="15" hidden="false" customHeight="false" outlineLevel="0" collapsed="false">
      <c r="A4" s="5" t="s">
        <v>9</v>
      </c>
      <c r="B4" s="4" t="n">
        <f aca="false">'Nurse post consult'!B4</f>
        <v>0</v>
      </c>
      <c r="C4" s="4" t="n">
        <f aca="false">'Nurse post consult'!C4</f>
        <v>0</v>
      </c>
      <c r="D4" s="4" t="n">
        <f aca="false">'Nurse post consult'!D4</f>
        <v>6.74157303370787</v>
      </c>
      <c r="E4" s="4" t="n">
        <f aca="false">'Nurse post consult'!E4</f>
        <v>24.7191011235955</v>
      </c>
      <c r="F4" s="4" t="n">
        <f aca="false">'Nurse post consult'!F4</f>
        <v>66.2921348314607</v>
      </c>
      <c r="G4" s="4" t="n">
        <f aca="false">'Nurse post consult'!G4</f>
        <v>2.24719101123596</v>
      </c>
    </row>
    <row r="5" s="1" customFormat="true" ht="15" hidden="false" customHeight="false" outlineLevel="0" collapsed="false">
      <c r="A5" s="6" t="s">
        <v>10</v>
      </c>
      <c r="B5" s="7" t="n">
        <f aca="false">('GP post consult'!B3+'Nurse post consult'!B3)/2.36</f>
        <v>0.423728813559322</v>
      </c>
      <c r="C5" s="7" t="n">
        <f aca="false">('GP post consult'!C3+'Nurse post consult'!C3)/2.36</f>
        <v>1.69491525423729</v>
      </c>
      <c r="D5" s="7" t="n">
        <f aca="false">('GP post consult'!D3+'Nurse post consult'!D3)/2.36</f>
        <v>12.2881355932203</v>
      </c>
      <c r="E5" s="7" t="n">
        <f aca="false">('GP post consult'!E3+'Nurse post consult'!E3)/2.36</f>
        <v>23.728813559322</v>
      </c>
      <c r="F5" s="7" t="n">
        <f aca="false">('GP post consult'!F3+'Nurse post consult'!F3)/2.36</f>
        <v>59.3220338983051</v>
      </c>
      <c r="G5" s="7" t="n">
        <f aca="false">('GP post consult'!G3+'Nurse post consult'!G3)/2.36</f>
        <v>2.11864406779661</v>
      </c>
    </row>
    <row r="6" customFormat="false" ht="15" hidden="false" customHeight="false" outlineLevel="0" collapsed="false">
      <c r="A6" s="6"/>
      <c r="B6" s="8"/>
      <c r="C6" s="8"/>
      <c r="D6" s="8"/>
      <c r="E6" s="8"/>
      <c r="F6" s="8"/>
      <c r="G6" s="8"/>
    </row>
    <row r="7" s="1" customFormat="true" ht="15" hidden="false" customHeight="false" outlineLevel="0" collapsed="false">
      <c r="A7" s="1" t="s">
        <v>11</v>
      </c>
      <c r="B7" s="1" t="s">
        <v>35</v>
      </c>
    </row>
    <row r="8" customFormat="false" ht="15" hidden="false" customHeight="false" outlineLevel="0" collapsed="false">
      <c r="B8" s="2" t="s">
        <v>2</v>
      </c>
      <c r="C8" s="2" t="s">
        <v>3</v>
      </c>
      <c r="D8" s="2" t="s">
        <v>4</v>
      </c>
      <c r="E8" s="2" t="s">
        <v>5</v>
      </c>
      <c r="F8" s="2" t="s">
        <v>6</v>
      </c>
      <c r="G8" s="3" t="s">
        <v>7</v>
      </c>
    </row>
    <row r="9" customFormat="false" ht="15" hidden="false" customHeight="false" outlineLevel="0" collapsed="false">
      <c r="A9" s="0" t="s">
        <v>8</v>
      </c>
      <c r="B9" s="4" t="n">
        <f aca="false">'GP post consult'!B9</f>
        <v>0</v>
      </c>
      <c r="C9" s="4" t="n">
        <f aca="false">'GP post consult'!C9</f>
        <v>4.08163265306123</v>
      </c>
      <c r="D9" s="4" t="n">
        <f aca="false">'GP post consult'!D9</f>
        <v>17.0068027210884</v>
      </c>
      <c r="E9" s="4" t="n">
        <f aca="false">'GP post consult'!E9</f>
        <v>23.8095238095238</v>
      </c>
      <c r="F9" s="4" t="n">
        <f aca="false">'GP post consult'!F9</f>
        <v>52.3809523809524</v>
      </c>
      <c r="G9" s="4" t="n">
        <f aca="false">'GP post consult'!G9</f>
        <v>2.72108843537415</v>
      </c>
    </row>
    <row r="10" customFormat="false" ht="15" hidden="false" customHeight="false" outlineLevel="0" collapsed="false">
      <c r="A10" s="5" t="s">
        <v>9</v>
      </c>
      <c r="B10" s="4" t="n">
        <f aca="false">'Nurse post consult'!B9</f>
        <v>0</v>
      </c>
      <c r="C10" s="4" t="n">
        <f aca="false">'Nurse post consult'!C9</f>
        <v>1.12359550561798</v>
      </c>
      <c r="D10" s="4" t="n">
        <f aca="false">'Nurse post consult'!D9</f>
        <v>8.98876404494382</v>
      </c>
      <c r="E10" s="4" t="n">
        <f aca="false">'Nurse post consult'!E9</f>
        <v>23.5955056179775</v>
      </c>
      <c r="F10" s="4" t="n">
        <f aca="false">'Nurse post consult'!F9</f>
        <v>49.438202247191</v>
      </c>
      <c r="G10" s="4" t="n">
        <f aca="false">'Nurse post consult'!G9</f>
        <v>16.8539325842697</v>
      </c>
    </row>
    <row r="11" s="1" customFormat="true" ht="15" hidden="false" customHeight="false" outlineLevel="0" collapsed="false">
      <c r="A11" s="6" t="s">
        <v>10</v>
      </c>
      <c r="B11" s="7" t="n">
        <f aca="false">('GP post consult'!B8+'Nurse post consult'!B8)/2.36</f>
        <v>0</v>
      </c>
      <c r="C11" s="7" t="n">
        <f aca="false">('GP post consult'!C8+'Nurse post consult'!C8)/2.36</f>
        <v>2.96610169491525</v>
      </c>
      <c r="D11" s="7" t="n">
        <f aca="false">('GP post consult'!D8+'Nurse post consult'!D8)/2.36</f>
        <v>13.9830508474576</v>
      </c>
      <c r="E11" s="7" t="n">
        <f aca="false">('GP post consult'!E8+'Nurse post consult'!E8)/2.36</f>
        <v>23.728813559322</v>
      </c>
      <c r="F11" s="7" t="n">
        <f aca="false">('GP post consult'!F8+'Nurse post consult'!F8)/2.36</f>
        <v>51.271186440678</v>
      </c>
      <c r="G11" s="7" t="n">
        <f aca="false">('GP post consult'!G8+'Nurse post consult'!G8)/2.36</f>
        <v>8.05084745762712</v>
      </c>
      <c r="H11" s="12"/>
    </row>
    <row r="12" customFormat="false" ht="15" hidden="false" customHeight="false" outlineLevel="0" collapsed="false">
      <c r="A12" s="6"/>
      <c r="B12" s="8"/>
      <c r="C12" s="8"/>
      <c r="D12" s="8"/>
      <c r="E12" s="8"/>
      <c r="F12" s="8"/>
    </row>
    <row r="13" s="1" customFormat="true" ht="15" hidden="false" customHeight="false" outlineLevel="0" collapsed="false">
      <c r="A13" s="10" t="s">
        <v>13</v>
      </c>
      <c r="B13" s="10" t="s">
        <v>36</v>
      </c>
      <c r="C13" s="10"/>
      <c r="D13" s="10"/>
      <c r="E13" s="10"/>
      <c r="F13" s="10"/>
      <c r="G13" s="10"/>
      <c r="H13" s="10"/>
    </row>
    <row r="14" customFormat="false" ht="15" hidden="false" customHeight="false" outlineLevel="0" collapsed="false"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3" t="s">
        <v>7</v>
      </c>
      <c r="H14" s="8"/>
    </row>
    <row r="15" customFormat="false" ht="15" hidden="false" customHeight="false" outlineLevel="0" collapsed="false">
      <c r="A15" s="0" t="s">
        <v>8</v>
      </c>
      <c r="B15" s="4" t="n">
        <f aca="false">'GP post consult'!B14</f>
        <v>0</v>
      </c>
      <c r="C15" s="4" t="n">
        <f aca="false">'GP post consult'!C14</f>
        <v>2.72108843537415</v>
      </c>
      <c r="D15" s="4" t="n">
        <f aca="false">'GP post consult'!D14</f>
        <v>18.3673469387755</v>
      </c>
      <c r="E15" s="4" t="n">
        <f aca="false">'GP post consult'!E14</f>
        <v>26.530612244898</v>
      </c>
      <c r="F15" s="4" t="n">
        <f aca="false">'GP post consult'!F14</f>
        <v>46.2585034013605</v>
      </c>
      <c r="G15" s="4" t="n">
        <f aca="false">'GP post consult'!G14</f>
        <v>4.08163265306123</v>
      </c>
      <c r="H15" s="13"/>
    </row>
    <row r="16" customFormat="false" ht="15" hidden="false" customHeight="false" outlineLevel="0" collapsed="false">
      <c r="A16" s="5" t="s">
        <v>9</v>
      </c>
      <c r="B16" s="4" t="n">
        <f aca="false">'Nurse post consult'!B14</f>
        <v>0</v>
      </c>
      <c r="C16" s="4" t="n">
        <f aca="false">'Nurse post consult'!C14</f>
        <v>0</v>
      </c>
      <c r="D16" s="4" t="n">
        <f aca="false">'Nurse post consult'!D14</f>
        <v>13.4831460674157</v>
      </c>
      <c r="E16" s="4" t="n">
        <f aca="false">'Nurse post consult'!E14</f>
        <v>26.9662921348315</v>
      </c>
      <c r="F16" s="4" t="n">
        <f aca="false">'Nurse post consult'!F14</f>
        <v>48.314606741573</v>
      </c>
      <c r="G16" s="4" t="n">
        <f aca="false">'Nurse post consult'!G14</f>
        <v>11.2359550561798</v>
      </c>
      <c r="H16" s="8"/>
    </row>
    <row r="17" s="1" customFormat="true" ht="15" hidden="false" customHeight="false" outlineLevel="0" collapsed="false">
      <c r="A17" s="6" t="s">
        <v>10</v>
      </c>
      <c r="B17" s="7" t="n">
        <f aca="false">('GP post consult'!B13+'Nurse post consult'!B13)/2.36</f>
        <v>1.27118644067797</v>
      </c>
      <c r="C17" s="7" t="n">
        <f aca="false">('GP post consult'!C13+'Nurse post consult'!C13)/2.36</f>
        <v>1.69491525423729</v>
      </c>
      <c r="D17" s="7" t="n">
        <f aca="false">('GP post consult'!D13+'Nurse post consult'!D13)/2.36</f>
        <v>16.5254237288136</v>
      </c>
      <c r="E17" s="7" t="n">
        <f aca="false">('GP post consult'!E13+'Nurse post consult'!E13)/2.36</f>
        <v>26.6949152542373</v>
      </c>
      <c r="F17" s="7" t="n">
        <f aca="false">('GP post consult'!F13+'Nurse post consult'!F13)/2.36</f>
        <v>47.0338983050848</v>
      </c>
      <c r="G17" s="7" t="n">
        <f aca="false">('GP post consult'!G13+'Nurse post consult'!G13)/2.36</f>
        <v>6.77966101694915</v>
      </c>
      <c r="H17" s="14"/>
    </row>
    <row r="18" customFormat="false" ht="15" hidden="false" customHeight="false" outlineLevel="0" collapsed="false">
      <c r="A18" s="6"/>
      <c r="B18" s="8"/>
      <c r="C18" s="8"/>
      <c r="D18" s="8"/>
      <c r="E18" s="8"/>
      <c r="F18" s="8"/>
      <c r="G18" s="8"/>
      <c r="H18" s="8"/>
    </row>
    <row r="19" s="1" customFormat="true" ht="15" hidden="false" customHeight="false" outlineLevel="0" collapsed="false">
      <c r="A19" s="10" t="s">
        <v>17</v>
      </c>
      <c r="B19" s="10" t="s">
        <v>37</v>
      </c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B20" s="2" t="s">
        <v>2</v>
      </c>
      <c r="C20" s="2" t="s">
        <v>3</v>
      </c>
      <c r="D20" s="2" t="s">
        <v>4</v>
      </c>
      <c r="E20" s="2" t="s">
        <v>5</v>
      </c>
      <c r="F20" s="2" t="s">
        <v>6</v>
      </c>
      <c r="G20" s="3" t="s">
        <v>7</v>
      </c>
      <c r="H20" s="8"/>
    </row>
    <row r="21" customFormat="false" ht="15" hidden="false" customHeight="false" outlineLevel="0" collapsed="false">
      <c r="A21" s="0" t="s">
        <v>8</v>
      </c>
      <c r="B21" s="4" t="n">
        <f aca="false">'GP post consult'!B19</f>
        <v>2.04081632653061</v>
      </c>
      <c r="C21" s="4" t="n">
        <f aca="false">'GP post consult'!C19</f>
        <v>4.08163265306123</v>
      </c>
      <c r="D21" s="4" t="n">
        <f aca="false">'GP post consult'!D19</f>
        <v>17.0068027210884</v>
      </c>
      <c r="E21" s="4" t="n">
        <f aca="false">'GP post consult'!E19</f>
        <v>27.2108843537415</v>
      </c>
      <c r="F21" s="4" t="n">
        <f aca="false">'GP post consult'!F19</f>
        <v>43.5374149659864</v>
      </c>
      <c r="G21" s="4" t="n">
        <f aca="false">'GP post consult'!G19</f>
        <v>6.12244897959184</v>
      </c>
      <c r="H21" s="8"/>
    </row>
    <row r="22" customFormat="false" ht="15" hidden="false" customHeight="false" outlineLevel="0" collapsed="false">
      <c r="A22" s="5" t="s">
        <v>9</v>
      </c>
      <c r="B22" s="4" t="n">
        <f aca="false">'Nurse post consult'!B19</f>
        <v>0</v>
      </c>
      <c r="C22" s="4" t="n">
        <f aca="false">'Nurse post consult'!C19</f>
        <v>2.24719101123596</v>
      </c>
      <c r="D22" s="4" t="n">
        <f aca="false">'Nurse post consult'!D19</f>
        <v>10.1123595505618</v>
      </c>
      <c r="E22" s="4" t="n">
        <f aca="false">'Nurse post consult'!E19</f>
        <v>29.2134831460674</v>
      </c>
      <c r="F22" s="4" t="n">
        <f aca="false">'Nurse post consult'!F19</f>
        <v>50.561797752809</v>
      </c>
      <c r="G22" s="4" t="n">
        <f aca="false">'Nurse post consult'!G19</f>
        <v>7.86516853932584</v>
      </c>
      <c r="H22" s="8"/>
    </row>
    <row r="23" s="1" customFormat="true" ht="15" hidden="false" customHeight="false" outlineLevel="0" collapsed="false">
      <c r="A23" s="6" t="s">
        <v>10</v>
      </c>
      <c r="B23" s="7" t="n">
        <f aca="false">('GP post consult'!B18+'Nurse post consult'!B18)/2.36</f>
        <v>1.27118644067797</v>
      </c>
      <c r="C23" s="7" t="n">
        <f aca="false">('GP post consult'!C18+'Nurse post consult'!C18)/2.36</f>
        <v>3.38983050847458</v>
      </c>
      <c r="D23" s="7" t="n">
        <f aca="false">('GP post consult'!D18+'Nurse post consult'!D18)/2.36</f>
        <v>14.406779661017</v>
      </c>
      <c r="E23" s="7" t="n">
        <f aca="false">('GP post consult'!E18+'Nurse post consult'!E18)/2.36</f>
        <v>27.9661016949153</v>
      </c>
      <c r="F23" s="7" t="n">
        <f aca="false">('GP post consult'!F18+'Nurse post consult'!F18)/2.36</f>
        <v>46.1864406779661</v>
      </c>
      <c r="G23" s="7" t="n">
        <f aca="false">('GP post consult'!G18+'Nurse post consult'!G18)/2.36</f>
        <v>6.77966101694915</v>
      </c>
      <c r="H23" s="10"/>
    </row>
    <row r="24" customFormat="false" ht="15" hidden="false" customHeight="false" outlineLevel="0" collapsed="false">
      <c r="A24" s="6"/>
      <c r="B24" s="8"/>
      <c r="C24" s="8"/>
      <c r="D24" s="8"/>
      <c r="E24" s="8"/>
      <c r="F24" s="8"/>
      <c r="G24" s="8"/>
      <c r="H24" s="8"/>
    </row>
    <row r="25" s="1" customFormat="true" ht="15" hidden="false" customHeight="false" outlineLevel="0" collapsed="false">
      <c r="A25" s="10" t="s">
        <v>19</v>
      </c>
      <c r="B25" s="10" t="s">
        <v>38</v>
      </c>
      <c r="C25" s="10"/>
      <c r="D25" s="10"/>
      <c r="E25" s="10"/>
      <c r="F25" s="10"/>
      <c r="G25" s="10"/>
      <c r="H25" s="10"/>
    </row>
    <row r="26" customFormat="false" ht="15" hidden="false" customHeight="false" outlineLevel="0" collapsed="false"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3" t="s">
        <v>7</v>
      </c>
      <c r="H26" s="8"/>
    </row>
    <row r="27" customFormat="false" ht="15" hidden="false" customHeight="false" outlineLevel="0" collapsed="false">
      <c r="A27" s="0" t="s">
        <v>8</v>
      </c>
      <c r="B27" s="4" t="n">
        <f aca="false">'GP post consult'!B24</f>
        <v>0.680272108843537</v>
      </c>
      <c r="C27" s="4" t="n">
        <f aca="false">'GP post consult'!C24</f>
        <v>6.12244897959184</v>
      </c>
      <c r="D27" s="4" t="n">
        <f aca="false">'GP post consult'!D24</f>
        <v>15.6462585034014</v>
      </c>
      <c r="E27" s="4" t="n">
        <f aca="false">'GP post consult'!E24</f>
        <v>25.1700680272109</v>
      </c>
      <c r="F27" s="4" t="n">
        <f aca="false">'GP post consult'!F24</f>
        <v>46.2585034013605</v>
      </c>
      <c r="G27" s="4" t="n">
        <f aca="false">'GP post consult'!G24</f>
        <v>6.12244897959184</v>
      </c>
      <c r="H27" s="8"/>
    </row>
    <row r="28" customFormat="false" ht="15" hidden="false" customHeight="false" outlineLevel="0" collapsed="false">
      <c r="A28" s="5" t="s">
        <v>9</v>
      </c>
      <c r="B28" s="4" t="n">
        <f aca="false">'Nurse post consult'!B24</f>
        <v>0</v>
      </c>
      <c r="C28" s="4" t="n">
        <f aca="false">'Nurse post consult'!C24</f>
        <v>2.24719101123596</v>
      </c>
      <c r="D28" s="4" t="n">
        <f aca="false">'Nurse post consult'!D24</f>
        <v>8.98876404494382</v>
      </c>
      <c r="E28" s="4" t="n">
        <f aca="false">'Nurse post consult'!E24</f>
        <v>25.8426966292135</v>
      </c>
      <c r="F28" s="4" t="n">
        <f aca="false">'Nurse post consult'!F24</f>
        <v>52.8089887640449</v>
      </c>
      <c r="G28" s="4" t="n">
        <f aca="false">'Nurse post consult'!G24</f>
        <v>10.1123595505618</v>
      </c>
      <c r="H28" s="8"/>
    </row>
    <row r="29" s="1" customFormat="true" ht="15" hidden="false" customHeight="false" outlineLevel="0" collapsed="false">
      <c r="A29" s="6" t="s">
        <v>10</v>
      </c>
      <c r="B29" s="7" t="n">
        <f aca="false">('GP post consult'!B23+'Nurse post consult'!B23)/2.36</f>
        <v>0.423728813559322</v>
      </c>
      <c r="C29" s="7" t="n">
        <f aca="false">('GP post consult'!C23+'Nurse post consult'!C23)/2.36</f>
        <v>4.66101694915254</v>
      </c>
      <c r="D29" s="7" t="n">
        <f aca="false">('GP post consult'!D23+'Nurse post consult'!D23)/2.36</f>
        <v>13.135593220339</v>
      </c>
      <c r="E29" s="7" t="n">
        <f aca="false">('GP post consult'!E23+'Nurse post consult'!E23)/2.36</f>
        <v>25.4237288135593</v>
      </c>
      <c r="F29" s="7" t="n">
        <f aca="false">('GP post consult'!F23+'Nurse post consult'!F23)/2.36</f>
        <v>48.728813559322</v>
      </c>
      <c r="G29" s="7" t="n">
        <f aca="false">('GP post consult'!G23+'Nurse post consult'!G23)/2.36</f>
        <v>7.6271186440678</v>
      </c>
      <c r="H29" s="10"/>
    </row>
    <row r="30" customFormat="false" ht="15" hidden="false" customHeight="false" outlineLevel="0" collapsed="false">
      <c r="A30" s="6"/>
      <c r="B30" s="8"/>
      <c r="C30" s="8"/>
      <c r="D30" s="8"/>
      <c r="E30" s="8"/>
      <c r="F30" s="8"/>
      <c r="G30" s="8"/>
      <c r="H30" s="8"/>
    </row>
    <row r="31" s="1" customFormat="true" ht="15" hidden="false" customHeight="false" outlineLevel="0" collapsed="false">
      <c r="A31" s="10" t="s">
        <v>25</v>
      </c>
      <c r="B31" s="10" t="s">
        <v>39</v>
      </c>
      <c r="C31" s="10"/>
      <c r="D31" s="10"/>
      <c r="E31" s="10"/>
      <c r="F31" s="10"/>
      <c r="G31" s="10"/>
      <c r="H31" s="10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A33" s="0" t="s">
        <v>8</v>
      </c>
      <c r="B33" s="4" t="n">
        <f aca="false">'GP post consult'!B29</f>
        <v>0.680272108843537</v>
      </c>
      <c r="C33" s="4" t="n">
        <f aca="false">'GP post consult'!C29</f>
        <v>4.76190476190476</v>
      </c>
      <c r="D33" s="4" t="n">
        <f aca="false">'GP post consult'!D29</f>
        <v>14.9659863945578</v>
      </c>
      <c r="E33" s="4" t="n">
        <f aca="false">'GP post consult'!E29</f>
        <v>25.8503401360544</v>
      </c>
      <c r="F33" s="4" t="n">
        <f aca="false">'GP post consult'!F29</f>
        <v>47.6190476190476</v>
      </c>
      <c r="G33" s="4" t="n">
        <f aca="false">'GP post consult'!G29</f>
        <v>6.12244897959184</v>
      </c>
      <c r="H33" s="8"/>
    </row>
    <row r="34" customFormat="false" ht="15" hidden="false" customHeight="false" outlineLevel="0" collapsed="false">
      <c r="A34" s="5" t="s">
        <v>9</v>
      </c>
      <c r="B34" s="4" t="n">
        <f aca="false">'Nurse post consult'!B29</f>
        <v>0</v>
      </c>
      <c r="C34" s="4" t="n">
        <f aca="false">'Nurse post consult'!C29</f>
        <v>1.12359550561798</v>
      </c>
      <c r="D34" s="4" t="n">
        <f aca="false">'Nurse post consult'!D29</f>
        <v>7.86516853932584</v>
      </c>
      <c r="E34" s="4" t="n">
        <f aca="false">'Nurse post consult'!E29</f>
        <v>23.5955056179775</v>
      </c>
      <c r="F34" s="4" t="n">
        <f aca="false">'Nurse post consult'!F29</f>
        <v>59.5505617977528</v>
      </c>
      <c r="G34" s="4" t="n">
        <f aca="false">'Nurse post consult'!G29</f>
        <v>7.86516853932584</v>
      </c>
      <c r="H34" s="8"/>
    </row>
    <row r="35" s="1" customFormat="true" ht="15" hidden="false" customHeight="false" outlineLevel="0" collapsed="false">
      <c r="A35" s="6" t="s">
        <v>10</v>
      </c>
      <c r="B35" s="7" t="n">
        <f aca="false">('GP post consult'!B28+'Nurse post consult'!B28)/2.36</f>
        <v>0.423728813559322</v>
      </c>
      <c r="C35" s="7" t="n">
        <f aca="false">('GP post consult'!C28+'Nurse post consult'!C28)/2.36</f>
        <v>3.38983050847458</v>
      </c>
      <c r="D35" s="7" t="n">
        <f aca="false">('GP post consult'!D28+'Nurse post consult'!D28)/2.36</f>
        <v>12.2881355932203</v>
      </c>
      <c r="E35" s="7" t="n">
        <f aca="false">('GP post consult'!E28+'Nurse post consult'!E28)/2.36</f>
        <v>25</v>
      </c>
      <c r="F35" s="7" t="n">
        <f aca="false">('GP post consult'!F28+'Nurse post consult'!F28)/2.36</f>
        <v>52.1186440677966</v>
      </c>
      <c r="G35" s="7" t="n">
        <f aca="false">('GP post consult'!G28+'Nurse post consult'!G28)/2.36</f>
        <v>6.77966101694915</v>
      </c>
      <c r="H35" s="10"/>
    </row>
    <row r="36" customFormat="false" ht="15" hidden="false" customHeight="false" outlineLevel="0" collapsed="false">
      <c r="A36" s="6"/>
      <c r="B36" s="8"/>
      <c r="C36" s="8"/>
      <c r="D36" s="8"/>
      <c r="E36" s="8"/>
      <c r="F36" s="8"/>
      <c r="G36" s="8"/>
      <c r="H36" s="8"/>
    </row>
    <row r="37" s="1" customFormat="true" ht="15" hidden="false" customHeight="false" outlineLevel="0" collapsed="false">
      <c r="A37" s="10" t="s">
        <v>27</v>
      </c>
      <c r="B37" s="10" t="s">
        <v>40</v>
      </c>
      <c r="C37" s="10"/>
      <c r="D37" s="10"/>
      <c r="E37" s="10"/>
      <c r="F37" s="10"/>
      <c r="G37" s="10"/>
      <c r="H37" s="10"/>
    </row>
    <row r="38" customFormat="false" ht="15" hidden="false" customHeight="false" outlineLevel="0" collapsed="false">
      <c r="B38" s="2" t="s">
        <v>2</v>
      </c>
      <c r="C38" s="2" t="s">
        <v>3</v>
      </c>
      <c r="D38" s="2" t="s">
        <v>4</v>
      </c>
      <c r="E38" s="2" t="s">
        <v>5</v>
      </c>
      <c r="F38" s="2" t="s">
        <v>6</v>
      </c>
      <c r="G38" s="3" t="s">
        <v>7</v>
      </c>
      <c r="H38" s="8"/>
    </row>
    <row r="39" customFormat="false" ht="15" hidden="false" customHeight="false" outlineLevel="0" collapsed="false">
      <c r="A39" s="0" t="s">
        <v>8</v>
      </c>
      <c r="B39" s="4" t="n">
        <f aca="false">'GP post consult'!B34</f>
        <v>0.680272108843537</v>
      </c>
      <c r="C39" s="4" t="n">
        <f aca="false">'GP post consult'!C34</f>
        <v>4.08163265306123</v>
      </c>
      <c r="D39" s="4" t="n">
        <f aca="false">'GP post consult'!D34</f>
        <v>14.9659863945578</v>
      </c>
      <c r="E39" s="4" t="n">
        <f aca="false">'GP post consult'!E34</f>
        <v>25.1700680272109</v>
      </c>
      <c r="F39" s="4" t="n">
        <f aca="false">'GP post consult'!F34</f>
        <v>48.9795918367347</v>
      </c>
      <c r="G39" s="4" t="n">
        <f aca="false">'GP post consult'!G34</f>
        <v>6.12244897959184</v>
      </c>
      <c r="H39" s="8"/>
    </row>
    <row r="40" customFormat="false" ht="15" hidden="false" customHeight="false" outlineLevel="0" collapsed="false">
      <c r="A40" s="5" t="s">
        <v>9</v>
      </c>
      <c r="B40" s="4" t="n">
        <f aca="false">'Nurse post consult'!B34</f>
        <v>0</v>
      </c>
      <c r="C40" s="4" t="n">
        <f aca="false">'Nurse post consult'!C34</f>
        <v>2.24719101123596</v>
      </c>
      <c r="D40" s="4" t="n">
        <f aca="false">'Nurse post consult'!D34</f>
        <v>10.1123595505618</v>
      </c>
      <c r="E40" s="4" t="n">
        <f aca="false">'Nurse post consult'!E34</f>
        <v>20.2247191011236</v>
      </c>
      <c r="F40" s="4" t="n">
        <f aca="false">'Nurse post consult'!F34</f>
        <v>56.1797752808989</v>
      </c>
      <c r="G40" s="4" t="n">
        <f aca="false">'Nurse post consult'!G34</f>
        <v>11.2359550561798</v>
      </c>
      <c r="H40" s="8"/>
    </row>
    <row r="41" s="1" customFormat="true" ht="15" hidden="false" customHeight="false" outlineLevel="0" collapsed="false">
      <c r="A41" s="6" t="s">
        <v>10</v>
      </c>
      <c r="B41" s="7" t="n">
        <f aca="false">('GP post consult'!B33+'Nurse post consult'!B33)/2.36</f>
        <v>0.423728813559322</v>
      </c>
      <c r="C41" s="7" t="n">
        <f aca="false">('GP post consult'!C33+'Nurse post consult'!C33)/2.36</f>
        <v>3.38983050847458</v>
      </c>
      <c r="D41" s="7" t="n">
        <f aca="false">('GP post consult'!D33+'Nurse post consult'!D33)/2.36</f>
        <v>13.135593220339</v>
      </c>
      <c r="E41" s="7" t="n">
        <f aca="false">('GP post consult'!E33+'Nurse post consult'!E33)/2.36</f>
        <v>23.3050847457627</v>
      </c>
      <c r="F41" s="7" t="n">
        <f aca="false">('GP post consult'!F33+'Nurse post consult'!F33)/2.36</f>
        <v>51.6949152542373</v>
      </c>
      <c r="G41" s="7" t="n">
        <f aca="false">('GP post consult'!G33+'Nurse post consult'!G33)/2.36</f>
        <v>8.05084745762712</v>
      </c>
      <c r="H41" s="10"/>
    </row>
    <row r="42" customFormat="false" ht="15" hidden="false" customHeight="false" outlineLevel="0" collapsed="false">
      <c r="A42" s="6"/>
      <c r="B42" s="8"/>
      <c r="C42" s="8"/>
      <c r="D42" s="8"/>
      <c r="E42" s="8"/>
      <c r="F42" s="8"/>
      <c r="G42" s="8"/>
      <c r="H42" s="8"/>
    </row>
    <row r="43" s="1" customFormat="true" ht="15" hidden="false" customHeight="false" outlineLevel="0" collapsed="false">
      <c r="A43" s="10" t="s">
        <v>29</v>
      </c>
      <c r="B43" s="10" t="s">
        <v>41</v>
      </c>
      <c r="C43" s="10"/>
      <c r="D43" s="10"/>
      <c r="E43" s="10"/>
      <c r="F43" s="10"/>
      <c r="G43" s="10"/>
      <c r="H43" s="10"/>
    </row>
    <row r="44" customFormat="false" ht="15" hidden="false" customHeight="false" outlineLevel="0" collapsed="false">
      <c r="B44" s="2" t="s">
        <v>2</v>
      </c>
      <c r="C44" s="2" t="s">
        <v>3</v>
      </c>
      <c r="D44" s="2" t="s">
        <v>4</v>
      </c>
      <c r="E44" s="2" t="s">
        <v>5</v>
      </c>
      <c r="F44" s="2" t="s">
        <v>6</v>
      </c>
      <c r="G44" s="3" t="s">
        <v>7</v>
      </c>
    </row>
    <row r="45" customFormat="false" ht="15" hidden="false" customHeight="false" outlineLevel="0" collapsed="false">
      <c r="A45" s="0" t="s">
        <v>8</v>
      </c>
      <c r="B45" s="4" t="n">
        <f aca="false">'GP post consult'!B39</f>
        <v>0</v>
      </c>
      <c r="C45" s="4" t="n">
        <f aca="false">'GP post consult'!C39</f>
        <v>4.76190476190476</v>
      </c>
      <c r="D45" s="4" t="n">
        <f aca="false">'GP post consult'!D39</f>
        <v>15.6462585034014</v>
      </c>
      <c r="E45" s="4" t="n">
        <f aca="false">'GP post consult'!E39</f>
        <v>27.2108843537415</v>
      </c>
      <c r="F45" s="4" t="n">
        <f aca="false">'GP post consult'!F39</f>
        <v>46.9387755102041</v>
      </c>
      <c r="G45" s="4" t="n">
        <f aca="false">'GP post consult'!G39</f>
        <v>5.4421768707483</v>
      </c>
    </row>
    <row r="46" customFormat="false" ht="15" hidden="false" customHeight="false" outlineLevel="0" collapsed="false">
      <c r="A46" s="5" t="s">
        <v>9</v>
      </c>
      <c r="B46" s="4" t="n">
        <f aca="false">'Nurse post consult'!B39</f>
        <v>0</v>
      </c>
      <c r="C46" s="4" t="n">
        <f aca="false">'Nurse post consult'!C39</f>
        <v>3.37078651685393</v>
      </c>
      <c r="D46" s="4" t="n">
        <f aca="false">'Nurse post consult'!D39</f>
        <v>8.98876404494382</v>
      </c>
      <c r="E46" s="4" t="n">
        <f aca="false">'Nurse post consult'!E39</f>
        <v>17.9775280898876</v>
      </c>
      <c r="F46" s="4" t="n">
        <f aca="false">'Nurse post consult'!F39</f>
        <v>57.3033707865169</v>
      </c>
      <c r="G46" s="4" t="n">
        <f aca="false">'Nurse post consult'!G39</f>
        <v>12.3595505617978</v>
      </c>
    </row>
    <row r="47" s="1" customFormat="true" ht="15" hidden="false" customHeight="false" outlineLevel="0" collapsed="false">
      <c r="A47" s="6" t="s">
        <v>10</v>
      </c>
      <c r="B47" s="7" t="n">
        <f aca="false">('GP post consult'!B38+'Nurse post consult'!B38)/2.36</f>
        <v>0</v>
      </c>
      <c r="C47" s="7" t="n">
        <f aca="false">('GP post consult'!C38+'Nurse post consult'!C38)/2.36</f>
        <v>4.23728813559322</v>
      </c>
      <c r="D47" s="7" t="n">
        <f aca="false">('GP post consult'!D38+'Nurse post consult'!D38)/2.36</f>
        <v>13.135593220339</v>
      </c>
      <c r="E47" s="7" t="n">
        <f aca="false">('GP post consult'!E38+'Nurse post consult'!E38)/2.36</f>
        <v>23.728813559322</v>
      </c>
      <c r="F47" s="7" t="n">
        <f aca="false">('GP post consult'!F38+'Nurse post consult'!F38)/2.36</f>
        <v>50.8474576271186</v>
      </c>
      <c r="G47" s="7" t="n">
        <f aca="false">('GP post consult'!G38+'Nurse post consult'!G38)/2.36</f>
        <v>8.05084745762712</v>
      </c>
    </row>
    <row r="48" customFormat="false" ht="15" hidden="false" customHeight="false" outlineLevel="0" collapsed="false">
      <c r="A48" s="6"/>
    </row>
    <row r="49" s="1" customFormat="true" ht="15" hidden="false" customHeight="false" outlineLevel="0" collapsed="false">
      <c r="A49" s="1" t="s">
        <v>42</v>
      </c>
      <c r="B49" s="1" t="s">
        <v>43</v>
      </c>
    </row>
    <row r="50" customFormat="false" ht="15" hidden="false" customHeight="false" outlineLevel="0" collapsed="false">
      <c r="B50" s="2" t="s">
        <v>2</v>
      </c>
      <c r="C50" s="2" t="s">
        <v>3</v>
      </c>
      <c r="D50" s="2" t="s">
        <v>4</v>
      </c>
      <c r="E50" s="2" t="s">
        <v>5</v>
      </c>
      <c r="F50" s="2" t="s">
        <v>6</v>
      </c>
      <c r="G50" s="3" t="s">
        <v>7</v>
      </c>
    </row>
    <row r="51" customFormat="false" ht="15" hidden="false" customHeight="false" outlineLevel="0" collapsed="false">
      <c r="A51" s="0" t="s">
        <v>8</v>
      </c>
      <c r="B51" s="4" t="n">
        <f aca="false">'GP post consult'!B44</f>
        <v>0</v>
      </c>
      <c r="C51" s="4" t="n">
        <f aca="false">'GP post consult'!C44</f>
        <v>4.76190476190476</v>
      </c>
      <c r="D51" s="4" t="n">
        <f aca="false">'GP post consult'!D44</f>
        <v>17.0068027210884</v>
      </c>
      <c r="E51" s="4" t="n">
        <f aca="false">'GP post consult'!E44</f>
        <v>25.1700680272109</v>
      </c>
      <c r="F51" s="4" t="n">
        <f aca="false">'GP post consult'!F44</f>
        <v>44.2176870748299</v>
      </c>
      <c r="G51" s="4" t="n">
        <f aca="false">'GP post consult'!G44</f>
        <v>8.84353741496599</v>
      </c>
    </row>
    <row r="52" customFormat="false" ht="15" hidden="false" customHeight="false" outlineLevel="0" collapsed="false">
      <c r="A52" s="5" t="s">
        <v>9</v>
      </c>
      <c r="B52" s="4" t="n">
        <f aca="false">'Nurse post consult'!B44</f>
        <v>0</v>
      </c>
      <c r="C52" s="4" t="n">
        <f aca="false">'Nurse post consult'!C44</f>
        <v>2.24719101123596</v>
      </c>
      <c r="D52" s="4" t="n">
        <f aca="false">'Nurse post consult'!D44</f>
        <v>10.1123595505618</v>
      </c>
      <c r="E52" s="4" t="n">
        <f aca="false">'Nurse post consult'!E44</f>
        <v>23.5955056179775</v>
      </c>
      <c r="F52" s="4" t="n">
        <f aca="false">'Nurse post consult'!F44</f>
        <v>55.0561797752809</v>
      </c>
      <c r="G52" s="4" t="n">
        <f aca="false">'Nurse post consult'!G44</f>
        <v>8.98876404494382</v>
      </c>
    </row>
    <row r="53" s="1" customFormat="true" ht="15" hidden="false" customHeight="false" outlineLevel="0" collapsed="false">
      <c r="A53" s="6" t="s">
        <v>10</v>
      </c>
      <c r="B53" s="7" t="n">
        <f aca="false">('GP post consult'!B43+'Nurse post consult'!B43)/2.36</f>
        <v>0</v>
      </c>
      <c r="C53" s="7" t="n">
        <f aca="false">('GP post consult'!C43+'Nurse post consult'!C43)/2.36</f>
        <v>3.8135593220339</v>
      </c>
      <c r="D53" s="7" t="n">
        <f aca="false">('GP post consult'!D43+'Nurse post consult'!D43)/2.36</f>
        <v>14.406779661017</v>
      </c>
      <c r="E53" s="7" t="n">
        <f aca="false">('GP post consult'!E43+'Nurse post consult'!E43)/2.36</f>
        <v>24.5762711864407</v>
      </c>
      <c r="F53" s="7" t="n">
        <f aca="false">('GP post consult'!F43+'Nurse post consult'!F43)/2.36</f>
        <v>48.3050847457627</v>
      </c>
      <c r="G53" s="7" t="n">
        <f aca="false">('GP post consult'!G43+'Nurse post consult'!G43)/2.36</f>
        <v>8.89830508474576</v>
      </c>
    </row>
    <row r="54" customFormat="false" ht="15" hidden="false" customHeight="false" outlineLevel="0" collapsed="false">
      <c r="A54" s="6"/>
    </row>
    <row r="55" s="1" customFormat="true" ht="15" hidden="false" customHeight="false" outlineLevel="0" collapsed="false">
      <c r="A55" s="1" t="s">
        <v>44</v>
      </c>
      <c r="B55" s="1" t="s">
        <v>45</v>
      </c>
    </row>
    <row r="56" customFormat="false" ht="15" hidden="false" customHeight="false" outlineLevel="0" collapsed="false">
      <c r="B56" s="2" t="s">
        <v>2</v>
      </c>
      <c r="C56" s="2" t="s">
        <v>3</v>
      </c>
      <c r="D56" s="2" t="s">
        <v>4</v>
      </c>
      <c r="E56" s="2" t="s">
        <v>5</v>
      </c>
      <c r="F56" s="2" t="s">
        <v>6</v>
      </c>
      <c r="G56" s="3" t="s">
        <v>7</v>
      </c>
    </row>
    <row r="57" customFormat="false" ht="15" hidden="false" customHeight="false" outlineLevel="0" collapsed="false">
      <c r="A57" s="0" t="s">
        <v>8</v>
      </c>
      <c r="B57" s="4" t="n">
        <f aca="false">'GP post consult'!B49</f>
        <v>0</v>
      </c>
      <c r="C57" s="4" t="n">
        <f aca="false">'GP post consult'!C49</f>
        <v>4.76190476190476</v>
      </c>
      <c r="D57" s="4" t="n">
        <f aca="false">'GP post consult'!D49</f>
        <v>16.3265306122449</v>
      </c>
      <c r="E57" s="4" t="n">
        <f aca="false">'GP post consult'!E49</f>
        <v>20.4081632653061</v>
      </c>
      <c r="F57" s="4" t="n">
        <f aca="false">'GP post consult'!F49</f>
        <v>52.3809523809524</v>
      </c>
      <c r="G57" s="4" t="n">
        <f aca="false">'GP post consult'!G49</f>
        <v>6.12244897959184</v>
      </c>
    </row>
    <row r="58" customFormat="false" ht="15" hidden="false" customHeight="false" outlineLevel="0" collapsed="false">
      <c r="A58" s="5" t="s">
        <v>9</v>
      </c>
      <c r="B58" s="4" t="n">
        <f aca="false">'Nurse post consult'!B49</f>
        <v>0</v>
      </c>
      <c r="C58" s="4" t="n">
        <f aca="false">'Nurse post consult'!C49</f>
        <v>3.37078651685393</v>
      </c>
      <c r="D58" s="4" t="n">
        <f aca="false">'Nurse post consult'!D49</f>
        <v>11.2359550561798</v>
      </c>
      <c r="E58" s="4" t="n">
        <f aca="false">'Nurse post consult'!E49</f>
        <v>17.9775280898876</v>
      </c>
      <c r="F58" s="4" t="n">
        <f aca="false">'Nurse post consult'!F49</f>
        <v>55.0561797752809</v>
      </c>
      <c r="G58" s="4" t="n">
        <f aca="false">'Nurse post consult'!G49</f>
        <v>12.3595505617978</v>
      </c>
    </row>
    <row r="59" s="1" customFormat="true" ht="15" hidden="false" customHeight="false" outlineLevel="0" collapsed="false">
      <c r="A59" s="6" t="s">
        <v>10</v>
      </c>
      <c r="B59" s="7" t="n">
        <f aca="false">('GP post consult'!B48+'Nurse post consult'!B48)/2.36</f>
        <v>0</v>
      </c>
      <c r="C59" s="7" t="n">
        <f aca="false">('GP post consult'!C48+'Nurse post consult'!C48)/2.36</f>
        <v>4.23728813559322</v>
      </c>
      <c r="D59" s="7" t="n">
        <f aca="false">('GP post consult'!D48+'Nurse post consult'!D48)/2.36</f>
        <v>14.406779661017</v>
      </c>
      <c r="E59" s="7" t="n">
        <f aca="false">('GP post consult'!E48+'Nurse post consult'!E48)/2.36</f>
        <v>19.4915254237288</v>
      </c>
      <c r="F59" s="7" t="n">
        <f aca="false">('GP post consult'!F48+'Nurse post consult'!F48)/2.36</f>
        <v>53.3898305084746</v>
      </c>
      <c r="G59" s="7" t="n">
        <f aca="false">('GP post consult'!G48+'Nurse post consult'!G48)/2.36</f>
        <v>8.47457627118644</v>
      </c>
    </row>
    <row r="60" customFormat="false" ht="15" hidden="false" customHeight="false" outlineLevel="0" collapsed="false">
      <c r="A60" s="6"/>
    </row>
    <row r="61" s="1" customFormat="true" ht="15" hidden="false" customHeight="false" outlineLevel="0" collapsed="false">
      <c r="A61" s="1" t="s">
        <v>46</v>
      </c>
      <c r="B61" s="1" t="s">
        <v>47</v>
      </c>
    </row>
    <row r="62" customFormat="false" ht="15" hidden="false" customHeight="false" outlineLevel="0" collapsed="false">
      <c r="B62" s="2" t="s">
        <v>2</v>
      </c>
      <c r="C62" s="2" t="s">
        <v>3</v>
      </c>
      <c r="D62" s="2" t="s">
        <v>4</v>
      </c>
      <c r="E62" s="2" t="s">
        <v>5</v>
      </c>
      <c r="F62" s="2" t="s">
        <v>6</v>
      </c>
      <c r="G62" s="3" t="s">
        <v>7</v>
      </c>
    </row>
    <row r="63" customFormat="false" ht="15" hidden="false" customHeight="false" outlineLevel="0" collapsed="false">
      <c r="A63" s="0" t="s">
        <v>8</v>
      </c>
      <c r="B63" s="4" t="n">
        <f aca="false">'GP post consult'!B54</f>
        <v>0</v>
      </c>
      <c r="C63" s="4" t="n">
        <f aca="false">'GP post consult'!C54</f>
        <v>4.76190476190476</v>
      </c>
      <c r="D63" s="4" t="n">
        <f aca="false">'GP post consult'!D54</f>
        <v>12.9251700680272</v>
      </c>
      <c r="E63" s="4" t="n">
        <f aca="false">'GP post consult'!E54</f>
        <v>20.4081632653061</v>
      </c>
      <c r="F63" s="4" t="n">
        <f aca="false">'GP post consult'!F54</f>
        <v>55.7823129251701</v>
      </c>
      <c r="G63" s="4" t="n">
        <f aca="false">'GP post consult'!G54</f>
        <v>6.12244897959184</v>
      </c>
    </row>
    <row r="64" customFormat="false" ht="15" hidden="false" customHeight="false" outlineLevel="0" collapsed="false">
      <c r="A64" s="5" t="s">
        <v>9</v>
      </c>
      <c r="B64" s="4" t="n">
        <f aca="false">'Nurse post consult'!B54</f>
        <v>0</v>
      </c>
      <c r="C64" s="4" t="n">
        <f aca="false">'Nurse post consult'!C54</f>
        <v>0</v>
      </c>
      <c r="D64" s="4" t="n">
        <f aca="false">'Nurse post consult'!D54</f>
        <v>11.2359550561798</v>
      </c>
      <c r="E64" s="4" t="n">
        <f aca="false">'Nurse post consult'!E54</f>
        <v>19.1011235955056</v>
      </c>
      <c r="F64" s="4" t="n">
        <f aca="false">'Nurse post consult'!F54</f>
        <v>59.5505617977528</v>
      </c>
      <c r="G64" s="4" t="n">
        <f aca="false">'Nurse post consult'!G54</f>
        <v>10.1123595505618</v>
      </c>
    </row>
    <row r="65" s="1" customFormat="true" ht="15" hidden="false" customHeight="false" outlineLevel="0" collapsed="false">
      <c r="A65" s="6" t="s">
        <v>10</v>
      </c>
      <c r="B65" s="7" t="n">
        <f aca="false">('GP post consult'!B53+'Nurse post consult'!B53)/2.36</f>
        <v>0</v>
      </c>
      <c r="C65" s="7" t="n">
        <f aca="false">('GP post consult'!C53+'Nurse post consult'!C53)/2.36</f>
        <v>2.96610169491525</v>
      </c>
      <c r="D65" s="7" t="n">
        <f aca="false">('GP post consult'!D53+'Nurse post consult'!D53)/2.36</f>
        <v>12.2881355932203</v>
      </c>
      <c r="E65" s="7" t="n">
        <f aca="false">('GP post consult'!E53+'Nurse post consult'!E53)/2.36</f>
        <v>19.9152542372881</v>
      </c>
      <c r="F65" s="7" t="n">
        <f aca="false">('GP post consult'!F53+'Nurse post consult'!F53)/2.36</f>
        <v>57.2033898305085</v>
      </c>
      <c r="G65" s="7" t="n">
        <f aca="false">('GP post consult'!G53+'Nurse post consult'!G53)/2.36</f>
        <v>7.6271186440678</v>
      </c>
    </row>
    <row r="66" customFormat="false" ht="15" hidden="false" customHeight="false" outlineLevel="0" collapsed="false">
      <c r="A66" s="6"/>
    </row>
    <row r="67" s="1" customFormat="true" ht="15" hidden="false" customHeight="false" outlineLevel="0" collapsed="false">
      <c r="A67" s="1" t="s">
        <v>48</v>
      </c>
      <c r="B67" s="1" t="s">
        <v>49</v>
      </c>
    </row>
    <row r="68" customFormat="false" ht="15" hidden="false" customHeight="false" outlineLevel="0" collapsed="false">
      <c r="B68" s="2" t="s">
        <v>2</v>
      </c>
      <c r="C68" s="2" t="s">
        <v>3</v>
      </c>
      <c r="D68" s="2" t="s">
        <v>4</v>
      </c>
      <c r="E68" s="2" t="s">
        <v>5</v>
      </c>
      <c r="F68" s="2" t="s">
        <v>6</v>
      </c>
      <c r="G68" s="3" t="s">
        <v>7</v>
      </c>
    </row>
    <row r="69" customFormat="false" ht="15" hidden="false" customHeight="false" outlineLevel="0" collapsed="false">
      <c r="A69" s="0" t="s">
        <v>8</v>
      </c>
      <c r="B69" s="4" t="n">
        <f aca="false">'GP post consult'!B59</f>
        <v>0</v>
      </c>
      <c r="C69" s="4" t="n">
        <f aca="false">'GP post consult'!C59</f>
        <v>5.4421768707483</v>
      </c>
      <c r="D69" s="4" t="n">
        <f aca="false">'GP post consult'!D59</f>
        <v>14.9659863945578</v>
      </c>
      <c r="E69" s="4" t="n">
        <f aca="false">'GP post consult'!E59</f>
        <v>21.7687074829932</v>
      </c>
      <c r="F69" s="4" t="n">
        <f aca="false">'GP post consult'!F59</f>
        <v>52.3809523809524</v>
      </c>
      <c r="G69" s="4" t="n">
        <f aca="false">'GP post consult'!G59</f>
        <v>5.4421768707483</v>
      </c>
    </row>
    <row r="70" customFormat="false" ht="15" hidden="false" customHeight="false" outlineLevel="0" collapsed="false">
      <c r="A70" s="5" t="s">
        <v>9</v>
      </c>
      <c r="B70" s="4" t="n">
        <f aca="false">'Nurse post consult'!B59</f>
        <v>0</v>
      </c>
      <c r="C70" s="4" t="n">
        <f aca="false">'Nurse post consult'!C59</f>
        <v>1.12359550561798</v>
      </c>
      <c r="D70" s="4" t="n">
        <f aca="false">'Nurse post consult'!D59</f>
        <v>12.3595505617978</v>
      </c>
      <c r="E70" s="4" t="n">
        <f aca="false">'Nurse post consult'!E59</f>
        <v>20.2247191011236</v>
      </c>
      <c r="F70" s="4" t="n">
        <f aca="false">'Nurse post consult'!F59</f>
        <v>66.2921348314607</v>
      </c>
      <c r="G70" s="4" t="n">
        <f aca="false">'Nurse post consult'!G59</f>
        <v>8.98876404494382</v>
      </c>
    </row>
    <row r="71" s="1" customFormat="true" ht="15" hidden="false" customHeight="false" outlineLevel="0" collapsed="false">
      <c r="A71" s="6" t="s">
        <v>10</v>
      </c>
      <c r="B71" s="7" t="n">
        <f aca="false">('GP post consult'!B58+'Nurse post consult'!B58)/2.36</f>
        <v>0</v>
      </c>
      <c r="C71" s="7" t="n">
        <f aca="false">('GP post consult'!C58+'Nurse post consult'!C58)/2.36</f>
        <v>3.8135593220339</v>
      </c>
      <c r="D71" s="7" t="n">
        <f aca="false">('GP post consult'!D58+'Nurse post consult'!D58)/2.36</f>
        <v>13.9830508474576</v>
      </c>
      <c r="E71" s="7" t="n">
        <f aca="false">('GP post consult'!E58+'Nurse post consult'!E58)/2.36</f>
        <v>21.1864406779661</v>
      </c>
      <c r="F71" s="7" t="n">
        <f aca="false">('GP post consult'!F58+'Nurse post consult'!F58)/2.36</f>
        <v>57.6271186440678</v>
      </c>
      <c r="G71" s="7" t="n">
        <f aca="false">('GP post consult'!G58+'Nurse post consult'!G58)/2.36</f>
        <v>6.77966101694915</v>
      </c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11" t="s">
        <v>31</v>
      </c>
    </row>
    <row r="74" customFormat="false" ht="15" hidden="false" customHeight="false" outlineLevel="0" collapsed="false">
      <c r="A74" s="11"/>
    </row>
    <row r="75" customFormat="false" ht="15" hidden="false" customHeight="false" outlineLevel="0" collapsed="false">
      <c r="A75" s="11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tient Satisfaction Survey 2017
Doctor and Nurse Post Consultation</oddHeader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1.99"/>
  </cols>
  <sheetData>
    <row r="1" customFormat="false" ht="15" hidden="false" customHeight="false" outlineLevel="0" collapsed="false">
      <c r="A1" s="15" t="s">
        <v>50</v>
      </c>
      <c r="B1" s="16" t="s">
        <v>51</v>
      </c>
    </row>
    <row r="2" customFormat="false" ht="15" hidden="false" customHeight="false" outlineLevel="0" collapsed="false">
      <c r="A2" s="15" t="s">
        <v>50</v>
      </c>
      <c r="B2" s="16" t="s">
        <v>52</v>
      </c>
    </row>
    <row r="3" customFormat="false" ht="15" hidden="false" customHeight="false" outlineLevel="0" collapsed="false">
      <c r="A3" s="15" t="s">
        <v>50</v>
      </c>
      <c r="B3" s="16" t="s">
        <v>53</v>
      </c>
    </row>
    <row r="4" customFormat="false" ht="15" hidden="false" customHeight="false" outlineLevel="0" collapsed="false">
      <c r="A4" s="15" t="s">
        <v>50</v>
      </c>
      <c r="B4" s="16" t="s">
        <v>54</v>
      </c>
    </row>
    <row r="5" customFormat="false" ht="15" hidden="false" customHeight="false" outlineLevel="0" collapsed="false">
      <c r="A5" s="17" t="s">
        <v>50</v>
      </c>
      <c r="B5" s="18" t="s">
        <v>55</v>
      </c>
    </row>
    <row r="6" customFormat="false" ht="15" hidden="false" customHeight="false" outlineLevel="0" collapsed="false">
      <c r="A6" s="19"/>
      <c r="B6" s="20" t="s">
        <v>56</v>
      </c>
    </row>
    <row r="7" customFormat="false" ht="15" hidden="false" customHeight="false" outlineLevel="0" collapsed="false">
      <c r="A7" s="15" t="s">
        <v>50</v>
      </c>
      <c r="B7" s="21" t="s">
        <v>57</v>
      </c>
      <c r="C7" s="8"/>
    </row>
    <row r="8" customFormat="false" ht="15" hidden="false" customHeight="false" outlineLevel="0" collapsed="false">
      <c r="A8" s="22" t="s">
        <v>50</v>
      </c>
      <c r="B8" s="21" t="s">
        <v>58</v>
      </c>
    </row>
    <row r="9" customFormat="false" ht="15" hidden="false" customHeight="false" outlineLevel="0" collapsed="false">
      <c r="A9" s="22" t="s">
        <v>50</v>
      </c>
      <c r="B9" s="21" t="s">
        <v>59</v>
      </c>
    </row>
    <row r="10" customFormat="false" ht="15" hidden="false" customHeight="false" outlineLevel="0" collapsed="false">
      <c r="A10" s="22" t="s">
        <v>50</v>
      </c>
      <c r="B10" s="21" t="s">
        <v>60</v>
      </c>
    </row>
    <row r="11" customFormat="false" ht="15" hidden="false" customHeight="false" outlineLevel="0" collapsed="false">
      <c r="A11" s="22" t="s">
        <v>50</v>
      </c>
      <c r="B11" s="21" t="s">
        <v>61</v>
      </c>
    </row>
    <row r="12" customFormat="false" ht="15" hidden="false" customHeight="false" outlineLevel="0" collapsed="false">
      <c r="A12" s="22" t="s">
        <v>50</v>
      </c>
      <c r="B12" s="21" t="s">
        <v>62</v>
      </c>
    </row>
    <row r="13" customFormat="false" ht="15" hidden="false" customHeight="false" outlineLevel="0" collapsed="false">
      <c r="A13" s="22" t="s">
        <v>50</v>
      </c>
      <c r="B13" s="21" t="s">
        <v>63</v>
      </c>
    </row>
    <row r="14" customFormat="false" ht="15" hidden="false" customHeight="false" outlineLevel="0" collapsed="false">
      <c r="A14" s="23" t="s">
        <v>50</v>
      </c>
      <c r="B14" s="24" t="s">
        <v>64</v>
      </c>
    </row>
    <row r="15" customFormat="false" ht="15" hidden="false" customHeight="false" outlineLevel="0" collapsed="false">
      <c r="A15" s="23"/>
      <c r="B15" s="24" t="s">
        <v>65</v>
      </c>
    </row>
    <row r="16" customFormat="false" ht="15" hidden="false" customHeight="false" outlineLevel="0" collapsed="false">
      <c r="A16" s="23"/>
      <c r="B16" s="24" t="s">
        <v>66</v>
      </c>
    </row>
    <row r="17" customFormat="false" ht="15" hidden="false" customHeight="false" outlineLevel="0" collapsed="false">
      <c r="A17" s="19"/>
      <c r="B17" s="25" t="s">
        <v>67</v>
      </c>
    </row>
    <row r="18" customFormat="false" ht="15" hidden="false" customHeight="false" outlineLevel="0" collapsed="false">
      <c r="A18" s="22" t="s">
        <v>50</v>
      </c>
      <c r="B18" s="21" t="s">
        <v>68</v>
      </c>
    </row>
    <row r="19" customFormat="false" ht="15" hidden="false" customHeight="false" outlineLevel="0" collapsed="false">
      <c r="A19" s="22" t="s">
        <v>50</v>
      </c>
      <c r="B19" s="21" t="s">
        <v>69</v>
      </c>
    </row>
    <row r="20" customFormat="false" ht="15" hidden="false" customHeight="false" outlineLevel="0" collapsed="false">
      <c r="A20" s="22" t="s">
        <v>50</v>
      </c>
      <c r="B20" s="21" t="s">
        <v>70</v>
      </c>
    </row>
    <row r="21" customFormat="false" ht="15" hidden="false" customHeight="false" outlineLevel="0" collapsed="false">
      <c r="A21" s="22" t="s">
        <v>50</v>
      </c>
      <c r="B21" s="21" t="s">
        <v>71</v>
      </c>
    </row>
    <row r="22" customFormat="false" ht="15" hidden="false" customHeight="false" outlineLevel="0" collapsed="false">
      <c r="A22" s="22" t="s">
        <v>50</v>
      </c>
      <c r="B22" s="21" t="s">
        <v>72</v>
      </c>
    </row>
    <row r="23" customFormat="false" ht="15" hidden="false" customHeight="false" outlineLevel="0" collapsed="false">
      <c r="A23" s="22" t="s">
        <v>50</v>
      </c>
      <c r="B23" s="21" t="s">
        <v>73</v>
      </c>
    </row>
    <row r="24" customFormat="false" ht="15" hidden="false" customHeight="false" outlineLevel="0" collapsed="false">
      <c r="A24" s="22" t="s">
        <v>50</v>
      </c>
      <c r="B24" s="21" t="s">
        <v>74</v>
      </c>
    </row>
    <row r="25" customFormat="false" ht="15" hidden="false" customHeight="false" outlineLevel="0" collapsed="false">
      <c r="A25" s="22" t="s">
        <v>50</v>
      </c>
      <c r="B25" s="21" t="s">
        <v>75</v>
      </c>
    </row>
    <row r="26" customFormat="false" ht="15" hidden="false" customHeight="false" outlineLevel="0" collapsed="false">
      <c r="A26" s="22" t="s">
        <v>50</v>
      </c>
      <c r="B26" s="21" t="s">
        <v>76</v>
      </c>
    </row>
    <row r="27" customFormat="false" ht="15" hidden="false" customHeight="false" outlineLevel="0" collapsed="false">
      <c r="A27" s="22" t="s">
        <v>50</v>
      </c>
      <c r="B27" s="21" t="s">
        <v>77</v>
      </c>
    </row>
    <row r="28" customFormat="false" ht="15" hidden="false" customHeight="false" outlineLevel="0" collapsed="false">
      <c r="A28" s="22" t="s">
        <v>50</v>
      </c>
      <c r="B28" s="21" t="s">
        <v>78</v>
      </c>
    </row>
    <row r="29" customFormat="false" ht="15" hidden="false" customHeight="false" outlineLevel="0" collapsed="false">
      <c r="A29" s="22" t="s">
        <v>79</v>
      </c>
      <c r="B29" s="21" t="s">
        <v>80</v>
      </c>
    </row>
    <row r="30" customFormat="false" ht="15" hidden="false" customHeight="false" outlineLevel="0" collapsed="false">
      <c r="A30" s="22" t="s">
        <v>79</v>
      </c>
      <c r="B30" s="21" t="s">
        <v>81</v>
      </c>
    </row>
    <row r="31" customFormat="false" ht="15" hidden="false" customHeight="false" outlineLevel="0" collapsed="false">
      <c r="A31" s="26" t="s">
        <v>79</v>
      </c>
      <c r="B31" s="27" t="s">
        <v>82</v>
      </c>
    </row>
    <row r="32" customFormat="false" ht="15" hidden="false" customHeight="false" outlineLevel="0" collapsed="false">
      <c r="A32" s="19"/>
      <c r="B32" s="25" t="s">
        <v>83</v>
      </c>
    </row>
    <row r="33" customFormat="false" ht="15" hidden="false" customHeight="false" outlineLevel="0" collapsed="false">
      <c r="A33" s="22" t="s">
        <v>79</v>
      </c>
      <c r="B33" s="21" t="s">
        <v>84</v>
      </c>
    </row>
    <row r="34" customFormat="false" ht="15" hidden="false" customHeight="false" outlineLevel="0" collapsed="false">
      <c r="A34" s="22" t="s">
        <v>79</v>
      </c>
      <c r="B34" s="21" t="s">
        <v>85</v>
      </c>
    </row>
    <row r="35" customFormat="false" ht="15" hidden="false" customHeight="false" outlineLevel="0" collapsed="false">
      <c r="A35" s="22" t="s">
        <v>79</v>
      </c>
      <c r="B35" s="21" t="s">
        <v>86</v>
      </c>
    </row>
    <row r="36" customFormat="false" ht="15" hidden="false" customHeight="false" outlineLevel="0" collapsed="false">
      <c r="A36" s="22" t="s">
        <v>79</v>
      </c>
      <c r="B36" s="21" t="s">
        <v>8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9</v>
      </c>
      <c r="D3" s="2" t="n">
        <v>43</v>
      </c>
      <c r="E3" s="2" t="n">
        <v>41</v>
      </c>
      <c r="F3" s="2" t="n">
        <v>54</v>
      </c>
      <c r="G3" s="2" t="n">
        <v>0</v>
      </c>
    </row>
    <row r="4" customFormat="false" ht="15" hidden="false" customHeight="false" outlineLevel="0" collapsed="false">
      <c r="A4" s="28" t="s">
        <v>88</v>
      </c>
      <c r="B4" s="4" t="n">
        <f aca="false">B3/1.47</f>
        <v>0</v>
      </c>
      <c r="C4" s="4" t="n">
        <f aca="false">C3/1.47</f>
        <v>6.12244897959184</v>
      </c>
      <c r="D4" s="4" t="n">
        <f aca="false">D3/1.47</f>
        <v>29.2517006802721</v>
      </c>
      <c r="E4" s="4" t="n">
        <f aca="false">E3/1.47</f>
        <v>27.891156462585</v>
      </c>
      <c r="F4" s="4" t="n">
        <f aca="false">F3/1.47</f>
        <v>36.734693877551</v>
      </c>
      <c r="G4" s="4" t="n">
        <f aca="false">G3/1.47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10</v>
      </c>
      <c r="C8" s="2" t="n">
        <v>32</v>
      </c>
      <c r="D8" s="2" t="n">
        <v>39</v>
      </c>
      <c r="E8" s="2" t="n">
        <v>32</v>
      </c>
      <c r="F8" s="2" t="n">
        <v>34</v>
      </c>
      <c r="G8" s="2" t="n">
        <v>0</v>
      </c>
    </row>
    <row r="9" customFormat="false" ht="15" hidden="false" customHeight="false" outlineLevel="0" collapsed="false">
      <c r="A9" s="28" t="s">
        <v>88</v>
      </c>
      <c r="B9" s="4" t="n">
        <f aca="false">B8/1.47</f>
        <v>6.80272108843538</v>
      </c>
      <c r="C9" s="4" t="n">
        <f aca="false">C8/1.47</f>
        <v>21.7687074829932</v>
      </c>
      <c r="D9" s="4" t="n">
        <f aca="false">D8/1.47</f>
        <v>26.530612244898</v>
      </c>
      <c r="E9" s="4" t="n">
        <f aca="false">E8/1.47</f>
        <v>21.7687074829932</v>
      </c>
      <c r="F9" s="4" t="n">
        <f aca="false">F8/1.47</f>
        <v>23.1292517006803</v>
      </c>
      <c r="G9" s="4" t="n">
        <f aca="false">G8/1.47</f>
        <v>0</v>
      </c>
    </row>
    <row r="10" customFormat="false" ht="15" hidden="false" customHeight="false" outlineLevel="0" collapsed="false">
      <c r="A10" s="28"/>
      <c r="B10" s="8"/>
      <c r="C10" s="8"/>
      <c r="D10" s="8"/>
      <c r="E10" s="8"/>
      <c r="F10" s="8"/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5" hidden="false" customHeight="false" outlineLevel="0" collapsed="false">
      <c r="B12" s="2" t="s">
        <v>15</v>
      </c>
      <c r="C12" s="2" t="s">
        <v>16</v>
      </c>
      <c r="D12" s="3" t="s">
        <v>7</v>
      </c>
    </row>
    <row r="13" customFormat="false" ht="15" hidden="false" customHeight="false" outlineLevel="0" collapsed="false">
      <c r="B13" s="2" t="n">
        <v>114</v>
      </c>
      <c r="C13" s="2" t="n">
        <v>28</v>
      </c>
      <c r="D13" s="2" t="n">
        <v>5</v>
      </c>
    </row>
    <row r="14" customFormat="false" ht="15" hidden="false" customHeight="false" outlineLevel="0" collapsed="false">
      <c r="A14" s="28" t="s">
        <v>88</v>
      </c>
      <c r="B14" s="4" t="n">
        <f aca="false">B13/1.47</f>
        <v>77.5510204081633</v>
      </c>
      <c r="C14" s="4" t="n">
        <f aca="false">C13/1.47</f>
        <v>19.047619047619</v>
      </c>
      <c r="D14" s="4" t="n">
        <f aca="false">D13/1.47</f>
        <v>3.40136054421769</v>
      </c>
    </row>
    <row r="16" customFormat="false" ht="15" hidden="false" customHeight="false" outlineLevel="0" collapsed="false">
      <c r="A16" s="0" t="s">
        <v>17</v>
      </c>
      <c r="B16" s="0" t="s">
        <v>89</v>
      </c>
    </row>
    <row r="17" customFormat="false" ht="15" hidden="false" customHeight="false" outlineLevel="0" collapsed="false">
      <c r="B17" s="2" t="s">
        <v>15</v>
      </c>
      <c r="C17" s="2" t="s">
        <v>16</v>
      </c>
      <c r="D17" s="3" t="s">
        <v>7</v>
      </c>
    </row>
    <row r="18" customFormat="false" ht="15" hidden="false" customHeight="false" outlineLevel="0" collapsed="false">
      <c r="B18" s="2" t="n">
        <v>135</v>
      </c>
      <c r="C18" s="2" t="n">
        <v>8</v>
      </c>
      <c r="D18" s="2" t="n">
        <v>4</v>
      </c>
    </row>
    <row r="19" customFormat="false" ht="15" hidden="false" customHeight="false" outlineLevel="0" collapsed="false">
      <c r="A19" s="28" t="s">
        <v>88</v>
      </c>
      <c r="B19" s="4" t="n">
        <f aca="false">B18/1.47</f>
        <v>91.8367346938776</v>
      </c>
      <c r="C19" s="4" t="n">
        <f aca="false">C18/1.47</f>
        <v>5.4421768707483</v>
      </c>
      <c r="D19" s="4" t="n">
        <f aca="false">D18/1.47</f>
        <v>2.72108843537415</v>
      </c>
    </row>
    <row r="21" customFormat="false" ht="15" hidden="false" customHeight="false" outlineLevel="0" collapsed="false">
      <c r="A21" s="0" t="s">
        <v>19</v>
      </c>
      <c r="B21" s="0" t="s">
        <v>20</v>
      </c>
    </row>
    <row r="22" customFormat="false" ht="15" hidden="false" customHeight="false" outlineLevel="0" collapsed="false">
      <c r="B22" s="0" t="s">
        <v>21</v>
      </c>
      <c r="C22" s="0" t="s">
        <v>22</v>
      </c>
      <c r="D22" s="0" t="s">
        <v>23</v>
      </c>
      <c r="E22" s="0" t="s">
        <v>24</v>
      </c>
      <c r="F22" s="3" t="s">
        <v>7</v>
      </c>
    </row>
    <row r="23" customFormat="false" ht="15" hidden="false" customHeight="false" outlineLevel="0" collapsed="false">
      <c r="B23" s="2" t="n">
        <v>39</v>
      </c>
      <c r="C23" s="2" t="n">
        <v>44</v>
      </c>
      <c r="D23" s="2" t="n">
        <v>32</v>
      </c>
      <c r="E23" s="2" t="n">
        <v>25</v>
      </c>
      <c r="F23" s="2" t="n">
        <v>7</v>
      </c>
    </row>
    <row r="24" customFormat="false" ht="15" hidden="false" customHeight="false" outlineLevel="0" collapsed="false">
      <c r="A24" s="28" t="s">
        <v>88</v>
      </c>
      <c r="B24" s="4" t="n">
        <f aca="false">B23/1.47</f>
        <v>26.530612244898</v>
      </c>
      <c r="C24" s="4" t="n">
        <f aca="false">C23/1.47</f>
        <v>29.9319727891156</v>
      </c>
      <c r="D24" s="4" t="n">
        <f aca="false">D23/1.47</f>
        <v>21.7687074829932</v>
      </c>
      <c r="E24" s="4" t="n">
        <f aca="false">E23/1.47</f>
        <v>17.0068027210884</v>
      </c>
      <c r="F24" s="4" t="n">
        <f aca="false">F23/1.47</f>
        <v>4.76190476190476</v>
      </c>
    </row>
    <row r="26" customFormat="false" ht="15" hidden="false" customHeight="false" outlineLevel="0" collapsed="false">
      <c r="A26" s="0" t="s">
        <v>25</v>
      </c>
      <c r="B26" s="0" t="s">
        <v>26</v>
      </c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</row>
    <row r="28" customFormat="false" ht="15" hidden="false" customHeight="false" outlineLevel="0" collapsed="false">
      <c r="B28" s="2" t="n">
        <v>18</v>
      </c>
      <c r="C28" s="2" t="n">
        <v>50</v>
      </c>
      <c r="D28" s="2" t="n">
        <v>28</v>
      </c>
      <c r="E28" s="2" t="n">
        <v>16</v>
      </c>
      <c r="F28" s="2" t="n">
        <v>22</v>
      </c>
      <c r="G28" s="2" t="n">
        <v>13</v>
      </c>
    </row>
    <row r="29" customFormat="false" ht="15" hidden="false" customHeight="false" outlineLevel="0" collapsed="false">
      <c r="A29" s="28" t="s">
        <v>88</v>
      </c>
      <c r="B29" s="4" t="n">
        <f aca="false">B28/1.47</f>
        <v>12.2448979591837</v>
      </c>
      <c r="C29" s="4" t="n">
        <f aca="false">C28/1.47</f>
        <v>34.0136054421769</v>
      </c>
      <c r="D29" s="4" t="n">
        <f aca="false">D28/1.47</f>
        <v>19.047619047619</v>
      </c>
      <c r="E29" s="4" t="n">
        <f aca="false">E28/1.47</f>
        <v>10.8843537414966</v>
      </c>
      <c r="F29" s="4" t="n">
        <f aca="false">F28/1.47</f>
        <v>14.9659863945578</v>
      </c>
      <c r="G29" s="4" t="n">
        <f aca="false">G28/1.47</f>
        <v>8.84353741496599</v>
      </c>
    </row>
    <row r="31" customFormat="false" ht="15" hidden="false" customHeight="false" outlineLevel="0" collapsed="false">
      <c r="A31" s="0" t="s">
        <v>27</v>
      </c>
      <c r="B31" s="0" t="s">
        <v>28</v>
      </c>
    </row>
    <row r="32" customFormat="false" ht="15" hidden="false" customHeight="false" outlineLevel="0" collapsed="false">
      <c r="B32" s="2" t="s">
        <v>15</v>
      </c>
      <c r="C32" s="2" t="s">
        <v>16</v>
      </c>
      <c r="D32" s="2" t="s">
        <v>7</v>
      </c>
    </row>
    <row r="33" customFormat="false" ht="15" hidden="false" customHeight="false" outlineLevel="0" collapsed="false">
      <c r="B33" s="2" t="n">
        <v>42</v>
      </c>
      <c r="C33" s="2" t="n">
        <v>9</v>
      </c>
      <c r="D33" s="2" t="n">
        <v>96</v>
      </c>
    </row>
    <row r="34" customFormat="false" ht="15" hidden="false" customHeight="false" outlineLevel="0" collapsed="false">
      <c r="A34" s="28" t="s">
        <v>88</v>
      </c>
      <c r="B34" s="4" t="n">
        <f aca="false">B33/1.47</f>
        <v>28.5714285714286</v>
      </c>
      <c r="C34" s="4" t="n">
        <f aca="false">C33/1.47</f>
        <v>6.12244897959184</v>
      </c>
      <c r="D34" s="4" t="n">
        <f aca="false">D33/1.47</f>
        <v>65.3061224489796</v>
      </c>
    </row>
    <row r="36" customFormat="false" ht="15" hidden="false" customHeight="false" outlineLevel="0" collapsed="false">
      <c r="A36" s="0" t="s">
        <v>29</v>
      </c>
      <c r="B36" s="0" t="s">
        <v>90</v>
      </c>
    </row>
    <row r="37" customFormat="false" ht="15" hidden="false" customHeight="false" outlineLevel="0" collapsed="false">
      <c r="B37" s="0" t="s">
        <v>91</v>
      </c>
    </row>
    <row r="39" customFormat="false" ht="15" hidden="false" customHeight="false" outlineLevel="0" collapsed="false">
      <c r="A39" s="1" t="s">
        <v>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3</v>
      </c>
      <c r="D3" s="2" t="n">
        <v>20</v>
      </c>
      <c r="E3" s="2" t="n">
        <v>29</v>
      </c>
      <c r="F3" s="2" t="n">
        <v>37</v>
      </c>
      <c r="G3" s="2" t="n">
        <v>0</v>
      </c>
    </row>
    <row r="4" customFormat="false" ht="15" hidden="false" customHeight="false" outlineLevel="0" collapsed="false">
      <c r="A4" s="28" t="s">
        <v>88</v>
      </c>
      <c r="B4" s="2" t="n">
        <v>0</v>
      </c>
      <c r="C4" s="4" t="n">
        <f aca="false">C3/0.89</f>
        <v>3.37078651685393</v>
      </c>
      <c r="D4" s="4" t="n">
        <f aca="false">D3/0.89</f>
        <v>22.4719101123596</v>
      </c>
      <c r="E4" s="4" t="n">
        <f aca="false">E3/0.89</f>
        <v>32.5842696629214</v>
      </c>
      <c r="F4" s="4" t="n">
        <f aca="false">F3/0.89</f>
        <v>41.5730337078652</v>
      </c>
      <c r="G4" s="2" t="n">
        <f aca="false">G3/0.89</f>
        <v>0</v>
      </c>
    </row>
    <row r="5" customFormat="false" ht="15" hidden="false" customHeight="false" outlineLevel="0" collapsed="false">
      <c r="A5" s="0" t="s">
        <v>11</v>
      </c>
      <c r="B5" s="0" t="s">
        <v>12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4" t="n">
        <v>1</v>
      </c>
      <c r="C8" s="4" t="n">
        <v>24</v>
      </c>
      <c r="D8" s="4" t="n">
        <v>27</v>
      </c>
      <c r="E8" s="4" t="n">
        <v>24</v>
      </c>
      <c r="F8" s="4" t="n">
        <v>13</v>
      </c>
      <c r="G8" s="4" t="n">
        <v>0</v>
      </c>
    </row>
    <row r="9" customFormat="false" ht="15" hidden="false" customHeight="false" outlineLevel="0" collapsed="false">
      <c r="A9" s="28" t="s">
        <v>88</v>
      </c>
      <c r="B9" s="4" t="n">
        <f aca="false">B8/0.89</f>
        <v>1.12359550561798</v>
      </c>
      <c r="C9" s="4" t="n">
        <f aca="false">C8/0.89</f>
        <v>26.9662921348315</v>
      </c>
      <c r="D9" s="4" t="n">
        <f aca="false">D8/0.89</f>
        <v>30.3370786516854</v>
      </c>
      <c r="E9" s="4" t="n">
        <f aca="false">E8/0.89</f>
        <v>26.9662921348315</v>
      </c>
      <c r="F9" s="4" t="n">
        <f aca="false">F8/0.89</f>
        <v>14.6067415730337</v>
      </c>
      <c r="G9" s="4" t="n">
        <f aca="false">G8/0.89</f>
        <v>0</v>
      </c>
    </row>
    <row r="10" customFormat="false" ht="15" hidden="false" customHeight="false" outlineLevel="0" collapsed="false">
      <c r="A10" s="28"/>
      <c r="B10" s="8"/>
      <c r="C10" s="8"/>
      <c r="D10" s="8"/>
      <c r="E10" s="8"/>
      <c r="F10" s="8"/>
    </row>
    <row r="11" customFormat="false" ht="15" hidden="false" customHeight="false" outlineLevel="0" collapsed="false">
      <c r="A11" s="0" t="s">
        <v>13</v>
      </c>
      <c r="B11" s="0" t="s">
        <v>14</v>
      </c>
    </row>
    <row r="12" customFormat="false" ht="15" hidden="false" customHeight="false" outlineLevel="0" collapsed="false">
      <c r="B12" s="2" t="s">
        <v>15</v>
      </c>
      <c r="C12" s="2" t="s">
        <v>16</v>
      </c>
      <c r="D12" s="2" t="s">
        <v>7</v>
      </c>
    </row>
    <row r="13" customFormat="false" ht="15" hidden="false" customHeight="false" outlineLevel="0" collapsed="false">
      <c r="B13" s="2" t="n">
        <v>70</v>
      </c>
      <c r="C13" s="2" t="n">
        <v>17</v>
      </c>
      <c r="D13" s="2" t="n">
        <v>2</v>
      </c>
    </row>
    <row r="14" customFormat="false" ht="15" hidden="false" customHeight="false" outlineLevel="0" collapsed="false">
      <c r="A14" s="28" t="s">
        <v>88</v>
      </c>
      <c r="B14" s="4" t="n">
        <f aca="false">B13/0.89</f>
        <v>78.6516853932584</v>
      </c>
      <c r="C14" s="4" t="n">
        <f aca="false">C13/0.89</f>
        <v>19.1011235955056</v>
      </c>
      <c r="D14" s="4" t="n">
        <f aca="false">D13/0.89</f>
        <v>2.24719101123596</v>
      </c>
      <c r="E14" s="29"/>
    </row>
    <row r="16" customFormat="false" ht="15" hidden="false" customHeight="false" outlineLevel="0" collapsed="false">
      <c r="A16" s="0" t="s">
        <v>17</v>
      </c>
      <c r="B16" s="0" t="s">
        <v>18</v>
      </c>
    </row>
    <row r="17" customFormat="false" ht="15" hidden="false" customHeight="false" outlineLevel="0" collapsed="false">
      <c r="B17" s="2" t="s">
        <v>15</v>
      </c>
      <c r="C17" s="2" t="s">
        <v>16</v>
      </c>
      <c r="D17" s="2" t="s">
        <v>7</v>
      </c>
    </row>
    <row r="18" customFormat="false" ht="15" hidden="false" customHeight="false" outlineLevel="0" collapsed="false">
      <c r="B18" s="2" t="n">
        <v>68</v>
      </c>
      <c r="C18" s="2" t="n">
        <v>19</v>
      </c>
      <c r="D18" s="2" t="n">
        <v>2</v>
      </c>
    </row>
    <row r="19" customFormat="false" ht="15" hidden="false" customHeight="false" outlineLevel="0" collapsed="false">
      <c r="A19" s="28" t="s">
        <v>88</v>
      </c>
      <c r="B19" s="4" t="n">
        <f aca="false">B18/0.89</f>
        <v>76.4044943820225</v>
      </c>
      <c r="C19" s="4" t="n">
        <f aca="false">C18/0.89</f>
        <v>21.3483146067416</v>
      </c>
      <c r="D19" s="4" t="n">
        <f aca="false">D18/0.89</f>
        <v>2.24719101123596</v>
      </c>
    </row>
    <row r="21" customFormat="false" ht="15" hidden="false" customHeight="false" outlineLevel="0" collapsed="false">
      <c r="A21" s="0" t="s">
        <v>19</v>
      </c>
      <c r="B21" s="0" t="s">
        <v>20</v>
      </c>
    </row>
    <row r="22" customFormat="false" ht="15" hidden="false" customHeight="false" outlineLevel="0" collapsed="false">
      <c r="B22" s="2" t="s">
        <v>21</v>
      </c>
      <c r="C22" s="2" t="s">
        <v>22</v>
      </c>
      <c r="D22" s="2" t="s">
        <v>23</v>
      </c>
      <c r="E22" s="2" t="s">
        <v>24</v>
      </c>
      <c r="F22" s="2" t="s">
        <v>7</v>
      </c>
      <c r="G22" s="3" t="s">
        <v>7</v>
      </c>
    </row>
    <row r="23" customFormat="false" ht="15" hidden="false" customHeight="false" outlineLevel="0" collapsed="false">
      <c r="B23" s="2" t="n">
        <v>29</v>
      </c>
      <c r="C23" s="2" t="n">
        <v>27</v>
      </c>
      <c r="D23" s="2" t="n">
        <v>10</v>
      </c>
      <c r="E23" s="2" t="n">
        <v>7</v>
      </c>
      <c r="F23" s="2" t="n">
        <v>4</v>
      </c>
      <c r="G23" s="3" t="n">
        <v>13</v>
      </c>
    </row>
    <row r="24" customFormat="false" ht="15" hidden="false" customHeight="false" outlineLevel="0" collapsed="false">
      <c r="A24" s="28" t="s">
        <v>88</v>
      </c>
      <c r="B24" s="4" t="n">
        <f aca="false">B23/0.89</f>
        <v>32.5842696629214</v>
      </c>
      <c r="C24" s="4" t="n">
        <f aca="false">C23/0.89</f>
        <v>30.3370786516854</v>
      </c>
      <c r="D24" s="4" t="n">
        <f aca="false">D23/0.89</f>
        <v>11.2359550561798</v>
      </c>
      <c r="E24" s="4" t="n">
        <f aca="false">E23/0.89</f>
        <v>7.86516853932584</v>
      </c>
      <c r="F24" s="4" t="n">
        <f aca="false">F23/0.89</f>
        <v>4.49438202247191</v>
      </c>
      <c r="G24" s="4" t="n">
        <f aca="false">G23/0.89</f>
        <v>14.6067415730337</v>
      </c>
    </row>
    <row r="26" customFormat="false" ht="15" hidden="false" customHeight="false" outlineLevel="0" collapsed="false">
      <c r="A26" s="0" t="s">
        <v>25</v>
      </c>
      <c r="B26" s="0" t="s">
        <v>26</v>
      </c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</row>
    <row r="28" customFormat="false" ht="15" hidden="false" customHeight="false" outlineLevel="0" collapsed="false">
      <c r="B28" s="2" t="n">
        <v>4</v>
      </c>
      <c r="C28" s="2" t="n">
        <v>14</v>
      </c>
      <c r="D28" s="2" t="n">
        <v>19</v>
      </c>
      <c r="E28" s="2" t="n">
        <v>21</v>
      </c>
      <c r="F28" s="2" t="n">
        <v>29</v>
      </c>
      <c r="G28" s="3" t="n">
        <v>2</v>
      </c>
    </row>
    <row r="29" customFormat="false" ht="15" hidden="false" customHeight="false" outlineLevel="0" collapsed="false">
      <c r="A29" s="28" t="s">
        <v>88</v>
      </c>
      <c r="B29" s="4" t="n">
        <f aca="false">B28/0.89</f>
        <v>4.49438202247191</v>
      </c>
      <c r="C29" s="4" t="n">
        <f aca="false">C28/0.89</f>
        <v>15.7303370786517</v>
      </c>
      <c r="D29" s="4" t="n">
        <f aca="false">D28/0.89</f>
        <v>21.3483146067416</v>
      </c>
      <c r="E29" s="4" t="n">
        <f aca="false">E28/0.89</f>
        <v>23.5955056179775</v>
      </c>
      <c r="F29" s="4" t="n">
        <f aca="false">F28/0.89</f>
        <v>32.5842696629214</v>
      </c>
      <c r="G29" s="4" t="n">
        <f aca="false">G28/0.89</f>
        <v>2.24719101123596</v>
      </c>
      <c r="H29" s="29"/>
    </row>
    <row r="31" customFormat="false" ht="15" hidden="false" customHeight="false" outlineLevel="0" collapsed="false">
      <c r="A31" s="0" t="s">
        <v>27</v>
      </c>
      <c r="B31" s="0" t="s">
        <v>28</v>
      </c>
    </row>
    <row r="32" customFormat="false" ht="15" hidden="false" customHeight="false" outlineLevel="0" collapsed="false">
      <c r="B32" s="2" t="s">
        <v>15</v>
      </c>
      <c r="C32" s="2" t="s">
        <v>16</v>
      </c>
      <c r="D32" s="2" t="s">
        <v>7</v>
      </c>
    </row>
    <row r="33" customFormat="false" ht="15" hidden="false" customHeight="false" outlineLevel="0" collapsed="false">
      <c r="B33" s="2" t="n">
        <v>28</v>
      </c>
      <c r="C33" s="2" t="n">
        <v>5</v>
      </c>
      <c r="D33" s="2" t="n">
        <v>56</v>
      </c>
    </row>
    <row r="34" customFormat="false" ht="15" hidden="false" customHeight="false" outlineLevel="0" collapsed="false">
      <c r="A34" s="28" t="s">
        <v>88</v>
      </c>
      <c r="B34" s="4" t="n">
        <f aca="false">B33/0.89</f>
        <v>31.4606741573034</v>
      </c>
      <c r="C34" s="4" t="n">
        <f aca="false">C33/0.89</f>
        <v>5.61797752808989</v>
      </c>
      <c r="D34" s="4" t="n">
        <f aca="false">D33/0.89</f>
        <v>62.9213483146067</v>
      </c>
    </row>
    <row r="36" customFormat="false" ht="15" hidden="false" customHeight="false" outlineLevel="0" collapsed="false">
      <c r="A36" s="0" t="s">
        <v>29</v>
      </c>
      <c r="B36" s="0" t="s">
        <v>90</v>
      </c>
    </row>
    <row r="37" customFormat="false" ht="15" hidden="false" customHeight="false" outlineLevel="0" collapsed="false">
      <c r="B37" s="0" t="s">
        <v>93</v>
      </c>
    </row>
    <row r="39" customFormat="false" ht="15" hidden="false" customHeight="false" outlineLevel="0" collapsed="false">
      <c r="A39" s="1" t="s">
        <v>9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14" activeCellId="0" sqref="H13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1</v>
      </c>
      <c r="C3" s="2" t="n">
        <v>4</v>
      </c>
      <c r="D3" s="2" t="n">
        <v>23</v>
      </c>
      <c r="E3" s="2" t="n">
        <v>34</v>
      </c>
      <c r="F3" s="2" t="n">
        <v>81</v>
      </c>
      <c r="G3" s="2" t="n">
        <v>3</v>
      </c>
    </row>
    <row r="4" customFormat="false" ht="15" hidden="false" customHeight="false" outlineLevel="0" collapsed="false">
      <c r="A4" s="28" t="s">
        <v>88</v>
      </c>
      <c r="B4" s="4" t="n">
        <f aca="false">B3/1.47</f>
        <v>0.680272108843537</v>
      </c>
      <c r="C4" s="4" t="n">
        <f aca="false">C3/1.47</f>
        <v>2.72108843537415</v>
      </c>
      <c r="D4" s="4" t="n">
        <f aca="false">D3/1.47</f>
        <v>15.6462585034014</v>
      </c>
      <c r="E4" s="4" t="n">
        <f aca="false">E3/1.47</f>
        <v>23.1292517006803</v>
      </c>
      <c r="F4" s="4" t="n">
        <f aca="false">F3/1.47</f>
        <v>55.1020408163265</v>
      </c>
      <c r="G4" s="4" t="n">
        <f aca="false">G3/1.47</f>
        <v>2.04081632653061</v>
      </c>
    </row>
    <row r="5" customFormat="false" ht="15" hidden="false" customHeight="false" outlineLevel="0" collapsed="false">
      <c r="A5" s="0" t="s">
        <v>11</v>
      </c>
      <c r="B5" s="0" t="s">
        <v>35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0</v>
      </c>
      <c r="C8" s="2" t="n">
        <v>6</v>
      </c>
      <c r="D8" s="2" t="n">
        <v>25</v>
      </c>
      <c r="E8" s="2" t="n">
        <v>35</v>
      </c>
      <c r="F8" s="2" t="n">
        <v>77</v>
      </c>
      <c r="G8" s="2" t="n">
        <v>4</v>
      </c>
    </row>
    <row r="9" customFormat="false" ht="15" hidden="false" customHeight="false" outlineLevel="0" collapsed="false">
      <c r="A9" s="28" t="s">
        <v>88</v>
      </c>
      <c r="B9" s="2" t="n">
        <f aca="false">B8/1.47</f>
        <v>0</v>
      </c>
      <c r="C9" s="4" t="n">
        <f aca="false">C8/1.47</f>
        <v>4.08163265306123</v>
      </c>
      <c r="D9" s="4" t="n">
        <f aca="false">D8/1.47</f>
        <v>17.0068027210884</v>
      </c>
      <c r="E9" s="4" t="n">
        <f aca="false">E8/1.47</f>
        <v>23.8095238095238</v>
      </c>
      <c r="F9" s="4" t="n">
        <f aca="false">F8/1.47</f>
        <v>52.3809523809524</v>
      </c>
      <c r="G9" s="4" t="n">
        <f aca="false">G8/1.47</f>
        <v>2.72108843537415</v>
      </c>
    </row>
    <row r="10" customFormat="false" ht="15" hidden="false" customHeight="false" outlineLevel="0" collapsed="false">
      <c r="A10" s="28"/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13</v>
      </c>
      <c r="B11" s="8" t="s">
        <v>36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3" t="s">
        <v>7</v>
      </c>
      <c r="H12" s="8"/>
    </row>
    <row r="13" customFormat="false" ht="15" hidden="false" customHeight="false" outlineLevel="0" collapsed="false">
      <c r="B13" s="2" t="n">
        <v>3</v>
      </c>
      <c r="C13" s="2" t="n">
        <v>4</v>
      </c>
      <c r="D13" s="2" t="n">
        <v>27</v>
      </c>
      <c r="E13" s="2" t="n">
        <v>39</v>
      </c>
      <c r="F13" s="2" t="n">
        <v>68</v>
      </c>
      <c r="G13" s="2" t="n">
        <v>6</v>
      </c>
      <c r="H13" s="8"/>
    </row>
    <row r="14" customFormat="false" ht="15" hidden="false" customHeight="false" outlineLevel="0" collapsed="false">
      <c r="A14" s="28" t="s">
        <v>88</v>
      </c>
      <c r="B14" s="2" t="n">
        <v>0</v>
      </c>
      <c r="C14" s="4" t="n">
        <f aca="false">C13/1.47</f>
        <v>2.72108843537415</v>
      </c>
      <c r="D14" s="4" t="n">
        <f aca="false">D13/1.47</f>
        <v>18.3673469387755</v>
      </c>
      <c r="E14" s="4" t="n">
        <f aca="false">E13/1.47</f>
        <v>26.530612244898</v>
      </c>
      <c r="F14" s="4" t="n">
        <f aca="false">F13/1.47</f>
        <v>46.2585034013605</v>
      </c>
      <c r="G14" s="4" t="n">
        <f aca="false">G13/1.47</f>
        <v>4.08163265306123</v>
      </c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s">
        <v>17</v>
      </c>
      <c r="B16" s="8" t="s">
        <v>37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3" t="s">
        <v>7</v>
      </c>
      <c r="H17" s="8"/>
    </row>
    <row r="18" customFormat="false" ht="15" hidden="false" customHeight="false" outlineLevel="0" collapsed="false">
      <c r="B18" s="2" t="n">
        <v>3</v>
      </c>
      <c r="C18" s="2" t="n">
        <v>6</v>
      </c>
      <c r="D18" s="2" t="n">
        <v>25</v>
      </c>
      <c r="E18" s="2" t="n">
        <v>40</v>
      </c>
      <c r="F18" s="2" t="n">
        <v>64</v>
      </c>
      <c r="G18" s="2" t="n">
        <v>9</v>
      </c>
      <c r="H18" s="8"/>
    </row>
    <row r="19" customFormat="false" ht="15" hidden="false" customHeight="false" outlineLevel="0" collapsed="false">
      <c r="A19" s="28" t="s">
        <v>88</v>
      </c>
      <c r="B19" s="4" t="n">
        <f aca="false">B18/1.47</f>
        <v>2.04081632653061</v>
      </c>
      <c r="C19" s="4" t="n">
        <f aca="false">C18/1.47</f>
        <v>4.08163265306123</v>
      </c>
      <c r="D19" s="4" t="n">
        <f aca="false">D18/1.47</f>
        <v>17.0068027210884</v>
      </c>
      <c r="E19" s="4" t="n">
        <f aca="false">E18/1.47</f>
        <v>27.2108843537415</v>
      </c>
      <c r="F19" s="4" t="n">
        <f aca="false">F18/1.47</f>
        <v>43.5374149659864</v>
      </c>
      <c r="G19" s="4" t="n">
        <f aca="false">G18/1.47</f>
        <v>6.12244897959184</v>
      </c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 t="s">
        <v>19</v>
      </c>
      <c r="B21" s="8" t="s">
        <v>38</v>
      </c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3" t="s">
        <v>7</v>
      </c>
      <c r="H22" s="8"/>
    </row>
    <row r="23" customFormat="false" ht="15" hidden="false" customHeight="false" outlineLevel="0" collapsed="false">
      <c r="B23" s="2" t="n">
        <v>1</v>
      </c>
      <c r="C23" s="2" t="n">
        <v>9</v>
      </c>
      <c r="D23" s="2" t="n">
        <v>23</v>
      </c>
      <c r="E23" s="2" t="n">
        <v>37</v>
      </c>
      <c r="F23" s="2" t="n">
        <v>68</v>
      </c>
      <c r="G23" s="2" t="n">
        <v>9</v>
      </c>
      <c r="H23" s="8"/>
    </row>
    <row r="24" customFormat="false" ht="15" hidden="false" customHeight="false" outlineLevel="0" collapsed="false">
      <c r="A24" s="28" t="s">
        <v>88</v>
      </c>
      <c r="B24" s="4" t="n">
        <f aca="false">B23/1.47</f>
        <v>0.680272108843537</v>
      </c>
      <c r="C24" s="4" t="n">
        <f aca="false">C23/1.47</f>
        <v>6.12244897959184</v>
      </c>
      <c r="D24" s="4" t="n">
        <f aca="false">D23/1.47</f>
        <v>15.6462585034014</v>
      </c>
      <c r="E24" s="4" t="n">
        <f aca="false">E23/1.47</f>
        <v>25.1700680272109</v>
      </c>
      <c r="F24" s="4" t="n">
        <f aca="false">F23/1.47</f>
        <v>46.2585034013605</v>
      </c>
      <c r="G24" s="4" t="n">
        <f aca="false">G23/1.47</f>
        <v>6.12244897959184</v>
      </c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 t="s">
        <v>25</v>
      </c>
      <c r="B26" s="8" t="s">
        <v>39</v>
      </c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  <c r="H27" s="8"/>
    </row>
    <row r="28" customFormat="false" ht="15" hidden="false" customHeight="false" outlineLevel="0" collapsed="false">
      <c r="B28" s="2" t="n">
        <v>1</v>
      </c>
      <c r="C28" s="2" t="n">
        <v>7</v>
      </c>
      <c r="D28" s="2" t="n">
        <v>22</v>
      </c>
      <c r="E28" s="2" t="n">
        <v>38</v>
      </c>
      <c r="F28" s="2" t="n">
        <v>70</v>
      </c>
      <c r="G28" s="2" t="n">
        <v>9</v>
      </c>
      <c r="H28" s="8"/>
    </row>
    <row r="29" customFormat="false" ht="15" hidden="false" customHeight="false" outlineLevel="0" collapsed="false">
      <c r="A29" s="28" t="s">
        <v>88</v>
      </c>
      <c r="B29" s="4" t="n">
        <f aca="false">B28/1.47</f>
        <v>0.680272108843537</v>
      </c>
      <c r="C29" s="4" t="n">
        <f aca="false">C28/1.47</f>
        <v>4.76190476190476</v>
      </c>
      <c r="D29" s="4" t="n">
        <f aca="false">D28/1.47</f>
        <v>14.9659863945578</v>
      </c>
      <c r="E29" s="4" t="n">
        <f aca="false">E28/1.47</f>
        <v>25.8503401360544</v>
      </c>
      <c r="F29" s="4" t="n">
        <f aca="false">F28/1.47</f>
        <v>47.6190476190476</v>
      </c>
      <c r="G29" s="4" t="n">
        <f aca="false">G28/1.47</f>
        <v>6.12244897959184</v>
      </c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7</v>
      </c>
      <c r="B31" s="8" t="s">
        <v>40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B33" s="2" t="n">
        <v>1</v>
      </c>
      <c r="C33" s="2" t="n">
        <v>6</v>
      </c>
      <c r="D33" s="2" t="n">
        <v>22</v>
      </c>
      <c r="E33" s="2" t="n">
        <v>37</v>
      </c>
      <c r="F33" s="2" t="n">
        <v>72</v>
      </c>
      <c r="G33" s="2" t="n">
        <v>9</v>
      </c>
      <c r="H33" s="8"/>
    </row>
    <row r="34" customFormat="false" ht="15" hidden="false" customHeight="false" outlineLevel="0" collapsed="false">
      <c r="A34" s="28" t="s">
        <v>88</v>
      </c>
      <c r="B34" s="4" t="n">
        <f aca="false">B33/1.47</f>
        <v>0.680272108843537</v>
      </c>
      <c r="C34" s="4" t="n">
        <f aca="false">C33/1.47</f>
        <v>4.08163265306123</v>
      </c>
      <c r="D34" s="4" t="n">
        <f aca="false">D33/1.47</f>
        <v>14.9659863945578</v>
      </c>
      <c r="E34" s="4" t="n">
        <f aca="false">E33/1.47</f>
        <v>25.1700680272109</v>
      </c>
      <c r="F34" s="4" t="n">
        <f aca="false">F33/1.47</f>
        <v>48.9795918367347</v>
      </c>
      <c r="G34" s="4" t="n">
        <f aca="false">G33/1.47</f>
        <v>6.12244897959184</v>
      </c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 t="s">
        <v>29</v>
      </c>
      <c r="B36" s="8" t="s">
        <v>41</v>
      </c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3" t="s">
        <v>7</v>
      </c>
    </row>
    <row r="38" customFormat="false" ht="15" hidden="false" customHeight="false" outlineLevel="0" collapsed="false">
      <c r="B38" s="2" t="n">
        <v>0</v>
      </c>
      <c r="C38" s="2" t="n">
        <v>7</v>
      </c>
      <c r="D38" s="2" t="n">
        <v>23</v>
      </c>
      <c r="E38" s="2" t="n">
        <v>40</v>
      </c>
      <c r="F38" s="2" t="n">
        <v>69</v>
      </c>
      <c r="G38" s="2" t="n">
        <v>8</v>
      </c>
    </row>
    <row r="39" customFormat="false" ht="15" hidden="false" customHeight="false" outlineLevel="0" collapsed="false">
      <c r="A39" s="28" t="s">
        <v>88</v>
      </c>
      <c r="B39" s="2" t="n">
        <f aca="false">B38/1.47</f>
        <v>0</v>
      </c>
      <c r="C39" s="4" t="n">
        <f aca="false">C38/1.47</f>
        <v>4.76190476190476</v>
      </c>
      <c r="D39" s="4" t="n">
        <f aca="false">D38/1.47</f>
        <v>15.6462585034014</v>
      </c>
      <c r="E39" s="4" t="n">
        <f aca="false">E38/1.47</f>
        <v>27.2108843537415</v>
      </c>
      <c r="F39" s="4" t="n">
        <f aca="false">F38/1.47</f>
        <v>46.9387755102041</v>
      </c>
      <c r="G39" s="4" t="n">
        <f aca="false">G38/1.47</f>
        <v>5.4421768707483</v>
      </c>
    </row>
    <row r="41" customFormat="false" ht="15" hidden="false" customHeight="false" outlineLevel="0" collapsed="false">
      <c r="A41" s="0" t="s">
        <v>42</v>
      </c>
      <c r="B41" s="0" t="s">
        <v>43</v>
      </c>
    </row>
    <row r="42" customFormat="false" ht="15" hidden="false" customHeight="false" outlineLevel="0" collapsed="false"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3" t="s">
        <v>7</v>
      </c>
    </row>
    <row r="43" customFormat="false" ht="15" hidden="false" customHeight="false" outlineLevel="0" collapsed="false">
      <c r="B43" s="2" t="n">
        <v>0</v>
      </c>
      <c r="C43" s="2" t="n">
        <v>7</v>
      </c>
      <c r="D43" s="2" t="n">
        <v>25</v>
      </c>
      <c r="E43" s="2" t="n">
        <v>37</v>
      </c>
      <c r="F43" s="2" t="n">
        <v>65</v>
      </c>
      <c r="G43" s="2" t="n">
        <v>13</v>
      </c>
    </row>
    <row r="44" customFormat="false" ht="15" hidden="false" customHeight="false" outlineLevel="0" collapsed="false">
      <c r="A44" s="28" t="s">
        <v>88</v>
      </c>
      <c r="B44" s="4" t="n">
        <f aca="false">B43/1.47</f>
        <v>0</v>
      </c>
      <c r="C44" s="4" t="n">
        <f aca="false">C43/1.47</f>
        <v>4.76190476190476</v>
      </c>
      <c r="D44" s="4" t="n">
        <f aca="false">D43/1.47</f>
        <v>17.0068027210884</v>
      </c>
      <c r="E44" s="4" t="n">
        <f aca="false">E43/1.47</f>
        <v>25.1700680272109</v>
      </c>
      <c r="F44" s="4" t="n">
        <f aca="false">F43/1.47</f>
        <v>44.2176870748299</v>
      </c>
      <c r="G44" s="4" t="n">
        <f aca="false">G43/1.47</f>
        <v>8.84353741496599</v>
      </c>
    </row>
    <row r="46" customFormat="false" ht="15" hidden="false" customHeight="false" outlineLevel="0" collapsed="false">
      <c r="A46" s="0" t="s">
        <v>44</v>
      </c>
      <c r="B46" s="0" t="s">
        <v>45</v>
      </c>
    </row>
    <row r="47" customFormat="false" ht="15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3" t="s">
        <v>7</v>
      </c>
    </row>
    <row r="48" customFormat="false" ht="15" hidden="false" customHeight="false" outlineLevel="0" collapsed="false">
      <c r="B48" s="2" t="n">
        <v>0</v>
      </c>
      <c r="C48" s="2" t="n">
        <v>7</v>
      </c>
      <c r="D48" s="2" t="n">
        <v>24</v>
      </c>
      <c r="E48" s="2" t="n">
        <v>30</v>
      </c>
      <c r="F48" s="2" t="n">
        <v>77</v>
      </c>
      <c r="G48" s="2" t="n">
        <v>9</v>
      </c>
    </row>
    <row r="49" customFormat="false" ht="15" hidden="false" customHeight="false" outlineLevel="0" collapsed="false">
      <c r="A49" s="28" t="s">
        <v>88</v>
      </c>
      <c r="B49" s="2" t="n">
        <f aca="false">B48/1.47</f>
        <v>0</v>
      </c>
      <c r="C49" s="4" t="n">
        <f aca="false">C48/1.47</f>
        <v>4.76190476190476</v>
      </c>
      <c r="D49" s="4" t="n">
        <f aca="false">D48/1.47</f>
        <v>16.3265306122449</v>
      </c>
      <c r="E49" s="4" t="n">
        <f aca="false">E48/1.47</f>
        <v>20.4081632653061</v>
      </c>
      <c r="F49" s="4" t="n">
        <f aca="false">F48/1.47</f>
        <v>52.3809523809524</v>
      </c>
      <c r="G49" s="4" t="n">
        <f aca="false">G48/1.47</f>
        <v>6.12244897959184</v>
      </c>
    </row>
    <row r="51" customFormat="false" ht="15" hidden="false" customHeight="false" outlineLevel="0" collapsed="false">
      <c r="A51" s="0" t="s">
        <v>46</v>
      </c>
      <c r="B51" s="0" t="s">
        <v>95</v>
      </c>
    </row>
    <row r="52" customFormat="false" ht="15" hidden="false" customHeight="false" outlineLevel="0" collapsed="false"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3" t="s">
        <v>7</v>
      </c>
    </row>
    <row r="53" customFormat="false" ht="15" hidden="false" customHeight="false" outlineLevel="0" collapsed="false">
      <c r="B53" s="2" t="n">
        <v>0</v>
      </c>
      <c r="C53" s="2" t="n">
        <v>7</v>
      </c>
      <c r="D53" s="2" t="n">
        <v>19</v>
      </c>
      <c r="E53" s="2" t="n">
        <v>30</v>
      </c>
      <c r="F53" s="2" t="n">
        <v>82</v>
      </c>
      <c r="G53" s="2" t="n">
        <v>9</v>
      </c>
    </row>
    <row r="54" customFormat="false" ht="15" hidden="false" customHeight="false" outlineLevel="0" collapsed="false">
      <c r="A54" s="28" t="s">
        <v>88</v>
      </c>
      <c r="B54" s="2" t="n">
        <f aca="false">B53/1.47</f>
        <v>0</v>
      </c>
      <c r="C54" s="4" t="n">
        <f aca="false">C53/1.47</f>
        <v>4.76190476190476</v>
      </c>
      <c r="D54" s="4" t="n">
        <f aca="false">D53/1.47</f>
        <v>12.9251700680272</v>
      </c>
      <c r="E54" s="4" t="n">
        <f aca="false">E53/1.47</f>
        <v>20.4081632653061</v>
      </c>
      <c r="F54" s="4" t="n">
        <f aca="false">F53/1.47</f>
        <v>55.7823129251701</v>
      </c>
      <c r="G54" s="4" t="n">
        <f aca="false">G53/1.47</f>
        <v>6.12244897959184</v>
      </c>
    </row>
    <row r="56" customFormat="false" ht="15" hidden="false" customHeight="false" outlineLevel="0" collapsed="false">
      <c r="A56" s="0" t="s">
        <v>48</v>
      </c>
      <c r="B56" s="0" t="s">
        <v>49</v>
      </c>
    </row>
    <row r="57" customFormat="false" ht="15" hidden="false" customHeight="false" outlineLevel="0" collapsed="false"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3" t="s">
        <v>7</v>
      </c>
    </row>
    <row r="58" customFormat="false" ht="15" hidden="false" customHeight="false" outlineLevel="0" collapsed="false">
      <c r="B58" s="2" t="n">
        <v>0</v>
      </c>
      <c r="C58" s="2" t="n">
        <v>8</v>
      </c>
      <c r="D58" s="2" t="n">
        <v>22</v>
      </c>
      <c r="E58" s="2" t="n">
        <v>32</v>
      </c>
      <c r="F58" s="2" t="n">
        <v>77</v>
      </c>
      <c r="G58" s="2" t="n">
        <v>8</v>
      </c>
    </row>
    <row r="59" customFormat="false" ht="15" hidden="false" customHeight="false" outlineLevel="0" collapsed="false">
      <c r="A59" s="28" t="s">
        <v>88</v>
      </c>
      <c r="B59" s="2" t="n">
        <f aca="false">B58/1.47</f>
        <v>0</v>
      </c>
      <c r="C59" s="4" t="n">
        <f aca="false">C58/1.47</f>
        <v>5.4421768707483</v>
      </c>
      <c r="D59" s="4" t="n">
        <f aca="false">D58/1.47</f>
        <v>14.9659863945578</v>
      </c>
      <c r="E59" s="4" t="n">
        <f aca="false">E58/1.47</f>
        <v>21.7687074829932</v>
      </c>
      <c r="F59" s="4" t="n">
        <f aca="false">F58/1.47</f>
        <v>52.3809523809524</v>
      </c>
      <c r="G59" s="4" t="n">
        <f aca="false">G58/1.47</f>
        <v>5.4421768707483</v>
      </c>
    </row>
    <row r="61" customFormat="false" ht="15" hidden="false" customHeight="false" outlineLevel="0" collapsed="false">
      <c r="A61" s="1" t="s">
        <v>9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7" min="2" style="0" width="13.56"/>
  </cols>
  <sheetData>
    <row r="1" customFormat="false" ht="15" hidden="false" customHeight="false" outlineLevel="0" collapsed="false">
      <c r="A1" s="0" t="s">
        <v>0</v>
      </c>
      <c r="B1" s="0" t="s">
        <v>34</v>
      </c>
    </row>
    <row r="2" customFormat="false" ht="15" hidden="false" customHeight="false" outlineLevel="0" collapsed="false"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5" hidden="false" customHeight="false" outlineLevel="0" collapsed="false">
      <c r="B3" s="2" t="n">
        <v>0</v>
      </c>
      <c r="C3" s="2" t="n">
        <v>0</v>
      </c>
      <c r="D3" s="2" t="n">
        <v>6</v>
      </c>
      <c r="E3" s="2" t="n">
        <v>22</v>
      </c>
      <c r="F3" s="2" t="n">
        <v>59</v>
      </c>
      <c r="G3" s="3" t="n">
        <v>2</v>
      </c>
    </row>
    <row r="4" customFormat="false" ht="15" hidden="false" customHeight="false" outlineLevel="0" collapsed="false">
      <c r="A4" s="28" t="s">
        <v>88</v>
      </c>
      <c r="B4" s="2" t="n">
        <f aca="false">B3/0.89</f>
        <v>0</v>
      </c>
      <c r="C4" s="2" t="n">
        <f aca="false">C3/0.89</f>
        <v>0</v>
      </c>
      <c r="D4" s="4" t="n">
        <f aca="false">D3/0.89</f>
        <v>6.74157303370787</v>
      </c>
      <c r="E4" s="4" t="n">
        <f aca="false">E3/0.89</f>
        <v>24.7191011235955</v>
      </c>
      <c r="F4" s="4" t="n">
        <f aca="false">F3/0.89</f>
        <v>66.2921348314607</v>
      </c>
      <c r="G4" s="4" t="n">
        <f aca="false">G3/0.89</f>
        <v>2.24719101123596</v>
      </c>
    </row>
    <row r="5" customFormat="false" ht="15" hidden="false" customHeight="false" outlineLevel="0" collapsed="false">
      <c r="A5" s="0" t="s">
        <v>11</v>
      </c>
      <c r="B5" s="0" t="s">
        <v>35</v>
      </c>
    </row>
    <row r="7" customFormat="false" ht="15" hidden="false" customHeight="false" outlineLevel="0" collapsed="false">
      <c r="B7" s="2" t="s">
        <v>2</v>
      </c>
      <c r="C7" s="2" t="s">
        <v>3</v>
      </c>
      <c r="D7" s="2" t="s">
        <v>4</v>
      </c>
      <c r="E7" s="2" t="s">
        <v>5</v>
      </c>
      <c r="F7" s="2" t="s">
        <v>6</v>
      </c>
      <c r="G7" s="3" t="s">
        <v>7</v>
      </c>
    </row>
    <row r="8" customFormat="false" ht="15" hidden="false" customHeight="false" outlineLevel="0" collapsed="false">
      <c r="B8" s="2" t="n">
        <v>0</v>
      </c>
      <c r="C8" s="2" t="n">
        <v>1</v>
      </c>
      <c r="D8" s="2" t="n">
        <v>8</v>
      </c>
      <c r="E8" s="2" t="n">
        <v>21</v>
      </c>
      <c r="F8" s="2" t="n">
        <v>44</v>
      </c>
      <c r="G8" s="3" t="n">
        <v>15</v>
      </c>
    </row>
    <row r="9" customFormat="false" ht="15" hidden="false" customHeight="false" outlineLevel="0" collapsed="false">
      <c r="A9" s="28" t="s">
        <v>88</v>
      </c>
      <c r="B9" s="2" t="n">
        <f aca="false">B8/0.89</f>
        <v>0</v>
      </c>
      <c r="C9" s="4" t="n">
        <f aca="false">C8/0.89</f>
        <v>1.12359550561798</v>
      </c>
      <c r="D9" s="4" t="n">
        <f aca="false">D8/0.89</f>
        <v>8.98876404494382</v>
      </c>
      <c r="E9" s="4" t="n">
        <f aca="false">E8/0.89</f>
        <v>23.5955056179775</v>
      </c>
      <c r="F9" s="4" t="n">
        <f aca="false">F8/0.89</f>
        <v>49.438202247191</v>
      </c>
      <c r="G9" s="4" t="n">
        <f aca="false">G8/0.89</f>
        <v>16.8539325842697</v>
      </c>
    </row>
    <row r="10" customFormat="false" ht="15" hidden="false" customHeight="false" outlineLevel="0" collapsed="false">
      <c r="A10" s="28"/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13</v>
      </c>
      <c r="B11" s="8" t="s">
        <v>36</v>
      </c>
      <c r="C11" s="8"/>
      <c r="D11" s="8"/>
      <c r="E11" s="8"/>
      <c r="F11" s="8"/>
      <c r="G11" s="8"/>
      <c r="H11" s="8"/>
    </row>
    <row r="12" customFormat="false" ht="15" hidden="false" customHeight="false" outlineLevel="0" collapsed="false">
      <c r="B12" s="2" t="s">
        <v>2</v>
      </c>
      <c r="C12" s="2" t="s">
        <v>3</v>
      </c>
      <c r="D12" s="2" t="s">
        <v>4</v>
      </c>
      <c r="E12" s="2" t="s">
        <v>5</v>
      </c>
      <c r="F12" s="2" t="s">
        <v>6</v>
      </c>
      <c r="G12" s="3" t="s">
        <v>7</v>
      </c>
      <c r="H12" s="8"/>
    </row>
    <row r="13" customFormat="false" ht="15" hidden="false" customHeight="false" outlineLevel="0" collapsed="false">
      <c r="B13" s="2" t="n">
        <v>0</v>
      </c>
      <c r="C13" s="2" t="n">
        <v>0</v>
      </c>
      <c r="D13" s="2" t="n">
        <v>12</v>
      </c>
      <c r="E13" s="2" t="n">
        <v>24</v>
      </c>
      <c r="F13" s="2" t="n">
        <v>43</v>
      </c>
      <c r="G13" s="3" t="n">
        <v>10</v>
      </c>
      <c r="H13" s="8"/>
    </row>
    <row r="14" customFormat="false" ht="15" hidden="false" customHeight="false" outlineLevel="0" collapsed="false">
      <c r="A14" s="28" t="s">
        <v>88</v>
      </c>
      <c r="B14" s="2" t="n">
        <f aca="false">B13/0.89</f>
        <v>0</v>
      </c>
      <c r="C14" s="2" t="n">
        <f aca="false">C13/0.89</f>
        <v>0</v>
      </c>
      <c r="D14" s="4" t="n">
        <f aca="false">D13/0.89</f>
        <v>13.4831460674157</v>
      </c>
      <c r="E14" s="4" t="n">
        <f aca="false">E13/0.89</f>
        <v>26.9662921348315</v>
      </c>
      <c r="F14" s="4" t="n">
        <f aca="false">F13/0.89</f>
        <v>48.314606741573</v>
      </c>
      <c r="G14" s="4" t="n">
        <f aca="false">G13/0.89</f>
        <v>11.2359550561798</v>
      </c>
      <c r="H14" s="8"/>
    </row>
    <row r="15" customFormat="fals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5" hidden="false" customHeight="false" outlineLevel="0" collapsed="false">
      <c r="A16" s="8" t="s">
        <v>17</v>
      </c>
      <c r="B16" s="8" t="s">
        <v>37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2" t="s">
        <v>2</v>
      </c>
      <c r="C17" s="2" t="s">
        <v>3</v>
      </c>
      <c r="D17" s="2" t="s">
        <v>4</v>
      </c>
      <c r="E17" s="2" t="s">
        <v>5</v>
      </c>
      <c r="F17" s="2" t="s">
        <v>6</v>
      </c>
      <c r="G17" s="3" t="s">
        <v>7</v>
      </c>
      <c r="H17" s="8"/>
    </row>
    <row r="18" customFormat="false" ht="15" hidden="false" customHeight="false" outlineLevel="0" collapsed="false">
      <c r="B18" s="2" t="n">
        <v>0</v>
      </c>
      <c r="C18" s="2" t="n">
        <v>2</v>
      </c>
      <c r="D18" s="2" t="n">
        <v>9</v>
      </c>
      <c r="E18" s="2" t="n">
        <v>26</v>
      </c>
      <c r="F18" s="2" t="n">
        <v>45</v>
      </c>
      <c r="G18" s="3" t="n">
        <v>7</v>
      </c>
      <c r="H18" s="8"/>
    </row>
    <row r="19" customFormat="false" ht="15" hidden="false" customHeight="false" outlineLevel="0" collapsed="false">
      <c r="A19" s="28" t="s">
        <v>88</v>
      </c>
      <c r="B19" s="2" t="n">
        <f aca="false">B18/0.89</f>
        <v>0</v>
      </c>
      <c r="C19" s="4" t="n">
        <f aca="false">C18/0.89</f>
        <v>2.24719101123596</v>
      </c>
      <c r="D19" s="4" t="n">
        <f aca="false">D18/0.89</f>
        <v>10.1123595505618</v>
      </c>
      <c r="E19" s="4" t="n">
        <f aca="false">E18/0.89</f>
        <v>29.2134831460674</v>
      </c>
      <c r="F19" s="4" t="n">
        <f aca="false">F18/0.89</f>
        <v>50.561797752809</v>
      </c>
      <c r="G19" s="4" t="n">
        <f aca="false">G18/0.89</f>
        <v>7.86516853932584</v>
      </c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 t="s">
        <v>19</v>
      </c>
      <c r="B21" s="8" t="s">
        <v>38</v>
      </c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3" t="s">
        <v>7</v>
      </c>
      <c r="H22" s="8"/>
    </row>
    <row r="23" customFormat="false" ht="15" hidden="false" customHeight="false" outlineLevel="0" collapsed="false">
      <c r="B23" s="2" t="n">
        <v>0</v>
      </c>
      <c r="C23" s="2" t="n">
        <v>2</v>
      </c>
      <c r="D23" s="2" t="n">
        <v>8</v>
      </c>
      <c r="E23" s="2" t="n">
        <v>23</v>
      </c>
      <c r="F23" s="2" t="n">
        <v>47</v>
      </c>
      <c r="G23" s="3" t="n">
        <v>9</v>
      </c>
      <c r="H23" s="8"/>
    </row>
    <row r="24" customFormat="false" ht="15" hidden="false" customHeight="false" outlineLevel="0" collapsed="false">
      <c r="A24" s="28" t="s">
        <v>88</v>
      </c>
      <c r="B24" s="2" t="n">
        <f aca="false">B23/0.89</f>
        <v>0</v>
      </c>
      <c r="C24" s="4" t="n">
        <f aca="false">C23/0.89</f>
        <v>2.24719101123596</v>
      </c>
      <c r="D24" s="4" t="n">
        <f aca="false">D23/0.89</f>
        <v>8.98876404494382</v>
      </c>
      <c r="E24" s="4" t="n">
        <f aca="false">E23/0.89</f>
        <v>25.8426966292135</v>
      </c>
      <c r="F24" s="4" t="n">
        <f aca="false">F23/0.89</f>
        <v>52.8089887640449</v>
      </c>
      <c r="G24" s="4" t="n">
        <f aca="false">G23/0.89</f>
        <v>10.1123595505618</v>
      </c>
      <c r="H24" s="8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8" t="s">
        <v>25</v>
      </c>
      <c r="B26" s="8" t="s">
        <v>39</v>
      </c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3" t="s">
        <v>7</v>
      </c>
      <c r="H27" s="8"/>
    </row>
    <row r="28" customFormat="false" ht="15" hidden="false" customHeight="false" outlineLevel="0" collapsed="false">
      <c r="B28" s="2" t="n">
        <v>0</v>
      </c>
      <c r="C28" s="2" t="n">
        <v>1</v>
      </c>
      <c r="D28" s="2" t="n">
        <v>7</v>
      </c>
      <c r="E28" s="2" t="n">
        <v>21</v>
      </c>
      <c r="F28" s="2" t="n">
        <v>53</v>
      </c>
      <c r="G28" s="3" t="n">
        <v>7</v>
      </c>
      <c r="H28" s="8"/>
    </row>
    <row r="29" customFormat="false" ht="15" hidden="false" customHeight="false" outlineLevel="0" collapsed="false">
      <c r="A29" s="28" t="s">
        <v>88</v>
      </c>
      <c r="B29" s="2" t="n">
        <f aca="false">B28/0.89</f>
        <v>0</v>
      </c>
      <c r="C29" s="4" t="n">
        <f aca="false">C28/0.89</f>
        <v>1.12359550561798</v>
      </c>
      <c r="D29" s="4" t="n">
        <f aca="false">D28/0.89</f>
        <v>7.86516853932584</v>
      </c>
      <c r="E29" s="4" t="n">
        <f aca="false">E28/0.89</f>
        <v>23.5955056179775</v>
      </c>
      <c r="F29" s="4" t="n">
        <f aca="false">F28/0.89</f>
        <v>59.5505617977528</v>
      </c>
      <c r="G29" s="4" t="n">
        <f aca="false">G28/0.89</f>
        <v>7.86516853932584</v>
      </c>
      <c r="H29" s="8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8"/>
    </row>
    <row r="31" customFormat="false" ht="15" hidden="false" customHeight="false" outlineLevel="0" collapsed="false">
      <c r="A31" s="8" t="s">
        <v>27</v>
      </c>
      <c r="B31" s="8" t="s">
        <v>40</v>
      </c>
      <c r="C31" s="8"/>
      <c r="D31" s="8"/>
      <c r="E31" s="8"/>
      <c r="F31" s="8"/>
      <c r="G31" s="8"/>
      <c r="H31" s="8"/>
    </row>
    <row r="32" customFormat="false" ht="1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3" t="s">
        <v>7</v>
      </c>
      <c r="H32" s="8"/>
    </row>
    <row r="33" customFormat="false" ht="15" hidden="false" customHeight="false" outlineLevel="0" collapsed="false">
      <c r="B33" s="2" t="n">
        <v>0</v>
      </c>
      <c r="C33" s="2" t="n">
        <v>2</v>
      </c>
      <c r="D33" s="2" t="n">
        <v>9</v>
      </c>
      <c r="E33" s="2" t="n">
        <v>18</v>
      </c>
      <c r="F33" s="2" t="n">
        <v>50</v>
      </c>
      <c r="G33" s="3" t="n">
        <v>10</v>
      </c>
      <c r="H33" s="8"/>
    </row>
    <row r="34" customFormat="false" ht="15" hidden="false" customHeight="false" outlineLevel="0" collapsed="false">
      <c r="A34" s="28" t="s">
        <v>88</v>
      </c>
      <c r="B34" s="4" t="n">
        <f aca="false">B33/0.89</f>
        <v>0</v>
      </c>
      <c r="C34" s="4" t="n">
        <f aca="false">C33/0.89</f>
        <v>2.24719101123596</v>
      </c>
      <c r="D34" s="4" t="n">
        <f aca="false">D33/0.89</f>
        <v>10.1123595505618</v>
      </c>
      <c r="E34" s="4" t="n">
        <f aca="false">E33/0.89</f>
        <v>20.2247191011236</v>
      </c>
      <c r="F34" s="4" t="n">
        <f aca="false">F33/0.89</f>
        <v>56.1797752808989</v>
      </c>
      <c r="G34" s="4" t="n">
        <f aca="false">G33/0.89</f>
        <v>11.2359550561798</v>
      </c>
      <c r="H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</row>
    <row r="36" customFormat="false" ht="15" hidden="false" customHeight="false" outlineLevel="0" collapsed="false">
      <c r="A36" s="8" t="s">
        <v>29</v>
      </c>
      <c r="B36" s="8" t="s">
        <v>41</v>
      </c>
      <c r="C36" s="8"/>
      <c r="D36" s="8"/>
      <c r="E36" s="8"/>
      <c r="F36" s="8"/>
      <c r="G36" s="8"/>
      <c r="H36" s="8"/>
    </row>
    <row r="37" customFormat="false" ht="15" hidden="false" customHeight="false" outlineLevel="0" collapsed="false">
      <c r="B37" s="2" t="s">
        <v>2</v>
      </c>
      <c r="C37" s="2" t="s">
        <v>3</v>
      </c>
      <c r="D37" s="2" t="s">
        <v>4</v>
      </c>
      <c r="E37" s="2" t="s">
        <v>5</v>
      </c>
      <c r="F37" s="2" t="s">
        <v>6</v>
      </c>
      <c r="G37" s="3" t="s">
        <v>7</v>
      </c>
    </row>
    <row r="38" customFormat="false" ht="15" hidden="false" customHeight="false" outlineLevel="0" collapsed="false">
      <c r="B38" s="2" t="n">
        <v>0</v>
      </c>
      <c r="C38" s="2" t="n">
        <v>3</v>
      </c>
      <c r="D38" s="2" t="n">
        <v>8</v>
      </c>
      <c r="E38" s="2" t="n">
        <v>16</v>
      </c>
      <c r="F38" s="2" t="n">
        <v>51</v>
      </c>
      <c r="G38" s="3" t="n">
        <v>11</v>
      </c>
    </row>
    <row r="39" customFormat="false" ht="15" hidden="false" customHeight="false" outlineLevel="0" collapsed="false">
      <c r="A39" s="28" t="s">
        <v>88</v>
      </c>
      <c r="B39" s="4" t="n">
        <f aca="false">B38/0.89</f>
        <v>0</v>
      </c>
      <c r="C39" s="4" t="n">
        <f aca="false">C38/0.89</f>
        <v>3.37078651685393</v>
      </c>
      <c r="D39" s="4" t="n">
        <f aca="false">D38/0.89</f>
        <v>8.98876404494382</v>
      </c>
      <c r="E39" s="4" t="n">
        <f aca="false">E38/0.89</f>
        <v>17.9775280898876</v>
      </c>
      <c r="F39" s="4" t="n">
        <f aca="false">F38/0.89</f>
        <v>57.3033707865169</v>
      </c>
      <c r="G39" s="4" t="n">
        <f aca="false">G38/0.89</f>
        <v>12.3595505617978</v>
      </c>
    </row>
    <row r="41" customFormat="false" ht="15" hidden="false" customHeight="false" outlineLevel="0" collapsed="false">
      <c r="A41" s="0" t="s">
        <v>42</v>
      </c>
      <c r="B41" s="0" t="s">
        <v>43</v>
      </c>
    </row>
    <row r="42" customFormat="false" ht="15" hidden="false" customHeight="false" outlineLevel="0" collapsed="false">
      <c r="B42" s="2" t="s">
        <v>2</v>
      </c>
      <c r="C42" s="2" t="s">
        <v>3</v>
      </c>
      <c r="D42" s="2" t="s">
        <v>4</v>
      </c>
      <c r="E42" s="2" t="s">
        <v>5</v>
      </c>
      <c r="F42" s="2" t="s">
        <v>6</v>
      </c>
      <c r="G42" s="3" t="s">
        <v>7</v>
      </c>
    </row>
    <row r="43" customFormat="false" ht="15" hidden="false" customHeight="false" outlineLevel="0" collapsed="false">
      <c r="B43" s="2" t="n">
        <v>0</v>
      </c>
      <c r="C43" s="2" t="n">
        <v>2</v>
      </c>
      <c r="D43" s="2" t="n">
        <v>9</v>
      </c>
      <c r="E43" s="2" t="n">
        <v>21</v>
      </c>
      <c r="F43" s="2" t="n">
        <v>49</v>
      </c>
      <c r="G43" s="3" t="n">
        <v>8</v>
      </c>
    </row>
    <row r="44" customFormat="false" ht="15" hidden="false" customHeight="false" outlineLevel="0" collapsed="false">
      <c r="A44" s="28" t="s">
        <v>88</v>
      </c>
      <c r="B44" s="4" t="n">
        <f aca="false">B43/0.89</f>
        <v>0</v>
      </c>
      <c r="C44" s="4" t="n">
        <f aca="false">C43/0.89</f>
        <v>2.24719101123596</v>
      </c>
      <c r="D44" s="4" t="n">
        <f aca="false">D43/0.89</f>
        <v>10.1123595505618</v>
      </c>
      <c r="E44" s="4" t="n">
        <f aca="false">E43/0.89</f>
        <v>23.5955056179775</v>
      </c>
      <c r="F44" s="4" t="n">
        <f aca="false">F43/0.89</f>
        <v>55.0561797752809</v>
      </c>
      <c r="G44" s="4" t="n">
        <f aca="false">G43/0.89</f>
        <v>8.98876404494382</v>
      </c>
    </row>
    <row r="46" customFormat="false" ht="15" hidden="false" customHeight="false" outlineLevel="0" collapsed="false">
      <c r="A46" s="0" t="s">
        <v>44</v>
      </c>
      <c r="B46" s="0" t="s">
        <v>45</v>
      </c>
    </row>
    <row r="47" customFormat="false" ht="15" hidden="false" customHeight="false" outlineLevel="0" collapsed="false">
      <c r="B47" s="2" t="s">
        <v>2</v>
      </c>
      <c r="C47" s="2" t="s">
        <v>3</v>
      </c>
      <c r="D47" s="2" t="s">
        <v>4</v>
      </c>
      <c r="E47" s="2" t="s">
        <v>5</v>
      </c>
      <c r="F47" s="2" t="s">
        <v>6</v>
      </c>
      <c r="G47" s="3" t="s">
        <v>7</v>
      </c>
    </row>
    <row r="48" customFormat="false" ht="15" hidden="false" customHeight="false" outlineLevel="0" collapsed="false">
      <c r="B48" s="2" t="n">
        <v>0</v>
      </c>
      <c r="C48" s="2" t="n">
        <v>3</v>
      </c>
      <c r="D48" s="2" t="n">
        <v>10</v>
      </c>
      <c r="E48" s="2" t="n">
        <v>16</v>
      </c>
      <c r="F48" s="2" t="n">
        <v>49</v>
      </c>
      <c r="G48" s="3" t="n">
        <v>11</v>
      </c>
    </row>
    <row r="49" customFormat="false" ht="15" hidden="false" customHeight="false" outlineLevel="0" collapsed="false">
      <c r="A49" s="28" t="s">
        <v>88</v>
      </c>
      <c r="B49" s="4" t="n">
        <f aca="false">B48/0.89</f>
        <v>0</v>
      </c>
      <c r="C49" s="4" t="n">
        <f aca="false">C48/0.89</f>
        <v>3.37078651685393</v>
      </c>
      <c r="D49" s="4" t="n">
        <f aca="false">D48/0.89</f>
        <v>11.2359550561798</v>
      </c>
      <c r="E49" s="4" t="n">
        <f aca="false">E48/0.89</f>
        <v>17.9775280898876</v>
      </c>
      <c r="F49" s="4" t="n">
        <f aca="false">F48/0.89</f>
        <v>55.0561797752809</v>
      </c>
      <c r="G49" s="4" t="n">
        <f aca="false">G48/0.89</f>
        <v>12.3595505617978</v>
      </c>
    </row>
    <row r="51" customFormat="false" ht="15" hidden="false" customHeight="false" outlineLevel="0" collapsed="false">
      <c r="A51" s="0" t="s">
        <v>46</v>
      </c>
      <c r="B51" s="0" t="s">
        <v>96</v>
      </c>
    </row>
    <row r="52" customFormat="false" ht="15" hidden="false" customHeight="false" outlineLevel="0" collapsed="false">
      <c r="B52" s="2" t="s">
        <v>2</v>
      </c>
      <c r="C52" s="2" t="s">
        <v>3</v>
      </c>
      <c r="D52" s="2" t="s">
        <v>4</v>
      </c>
      <c r="E52" s="2" t="s">
        <v>5</v>
      </c>
      <c r="F52" s="2" t="s">
        <v>6</v>
      </c>
      <c r="G52" s="3" t="s">
        <v>7</v>
      </c>
    </row>
    <row r="53" customFormat="false" ht="15" hidden="false" customHeight="false" outlineLevel="0" collapsed="false">
      <c r="B53" s="2" t="n">
        <v>0</v>
      </c>
      <c r="C53" s="2" t="n">
        <v>0</v>
      </c>
      <c r="D53" s="2" t="n">
        <v>10</v>
      </c>
      <c r="E53" s="2" t="n">
        <v>17</v>
      </c>
      <c r="F53" s="2" t="n">
        <v>53</v>
      </c>
      <c r="G53" s="3" t="n">
        <v>9</v>
      </c>
    </row>
    <row r="54" customFormat="false" ht="15" hidden="false" customHeight="false" outlineLevel="0" collapsed="false">
      <c r="A54" s="28" t="s">
        <v>88</v>
      </c>
      <c r="B54" s="4" t="n">
        <f aca="false">B53/0.89</f>
        <v>0</v>
      </c>
      <c r="C54" s="4" t="n">
        <f aca="false">C53/0.89</f>
        <v>0</v>
      </c>
      <c r="D54" s="4" t="n">
        <f aca="false">D53/0.89</f>
        <v>11.2359550561798</v>
      </c>
      <c r="E54" s="4" t="n">
        <f aca="false">E53/0.89</f>
        <v>19.1011235955056</v>
      </c>
      <c r="F54" s="4" t="n">
        <f aca="false">F53/0.89</f>
        <v>59.5505617977528</v>
      </c>
      <c r="G54" s="4" t="n">
        <f aca="false">G53/0.89</f>
        <v>10.1123595505618</v>
      </c>
    </row>
    <row r="56" customFormat="false" ht="15" hidden="false" customHeight="false" outlineLevel="0" collapsed="false">
      <c r="A56" s="0" t="s">
        <v>48</v>
      </c>
      <c r="B56" s="0" t="s">
        <v>49</v>
      </c>
    </row>
    <row r="57" customFormat="false" ht="15" hidden="false" customHeight="false" outlineLevel="0" collapsed="false">
      <c r="B57" s="2" t="s">
        <v>2</v>
      </c>
      <c r="C57" s="2" t="s">
        <v>3</v>
      </c>
      <c r="D57" s="2" t="s">
        <v>4</v>
      </c>
      <c r="E57" s="2" t="s">
        <v>5</v>
      </c>
      <c r="F57" s="2" t="s">
        <v>6</v>
      </c>
      <c r="G57" s="3" t="s">
        <v>7</v>
      </c>
    </row>
    <row r="58" customFormat="false" ht="15" hidden="false" customHeight="false" outlineLevel="0" collapsed="false">
      <c r="B58" s="2" t="n">
        <v>0</v>
      </c>
      <c r="C58" s="2" t="n">
        <v>1</v>
      </c>
      <c r="D58" s="2" t="n">
        <v>11</v>
      </c>
      <c r="E58" s="2" t="n">
        <v>18</v>
      </c>
      <c r="F58" s="2" t="n">
        <v>59</v>
      </c>
      <c r="G58" s="3" t="n">
        <v>8</v>
      </c>
    </row>
    <row r="59" customFormat="false" ht="15" hidden="false" customHeight="false" outlineLevel="0" collapsed="false">
      <c r="A59" s="28" t="s">
        <v>88</v>
      </c>
      <c r="B59" s="4" t="n">
        <f aca="false">B58/0.89</f>
        <v>0</v>
      </c>
      <c r="C59" s="4" t="n">
        <f aca="false">C58/0.89</f>
        <v>1.12359550561798</v>
      </c>
      <c r="D59" s="4" t="n">
        <f aca="false">D58/0.89</f>
        <v>12.3595505617978</v>
      </c>
      <c r="E59" s="4" t="n">
        <f aca="false">E58/0.89</f>
        <v>20.2247191011236</v>
      </c>
      <c r="F59" s="4" t="n">
        <f aca="false">F58/0.89</f>
        <v>66.2921348314607</v>
      </c>
      <c r="G59" s="4" t="n">
        <f aca="false">G58/0.89</f>
        <v>8.98876404494382</v>
      </c>
    </row>
    <row r="61" customFormat="false" ht="15" hidden="false" customHeight="false" outlineLevel="0" collapsed="false">
      <c r="A61" s="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4:50:52Z</dcterms:created>
  <dc:creator>Windows User</dc:creator>
  <dc:description/>
  <dc:language>en-US</dc:language>
  <cp:lastModifiedBy>Windows User</cp:lastModifiedBy>
  <cp:lastPrinted>2017-05-11T13:56:56Z</cp:lastPrinted>
  <dcterms:modified xsi:type="dcterms:W3CDTF">2017-05-11T13:57:23Z</dcterms:modified>
  <cp:revision>0</cp:revision>
  <dc:subject/>
  <dc:title/>
</cp:coreProperties>
</file>