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cover sheet" sheetId="1" state="visible" r:id="rId2"/>
    <sheet name="Combined post consult" sheetId="2" state="visible" r:id="rId3"/>
    <sheet name="Charts" sheetId="3" state="visible" r:id="rId4"/>
    <sheet name="Comments" sheetId="4" state="visible" r:id="rId5"/>
    <sheet name="GP cover sheet" sheetId="5" state="visible" r:id="rId6"/>
    <sheet name="Nurse cover sheet" sheetId="6" state="visible" r:id="rId7"/>
    <sheet name="GP post consult" sheetId="7" state="visible" r:id="rId8"/>
    <sheet name="Nurse post consul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85">
  <si>
    <t xml:space="preserve">Question 1</t>
  </si>
  <si>
    <t xml:space="preserve">How do you rate the way you are treated by the receptionists?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Not answered</t>
  </si>
  <si>
    <t xml:space="preserve">Doctor %</t>
  </si>
  <si>
    <t xml:space="preserve">Nurse  %</t>
  </si>
  <si>
    <t xml:space="preserve">% of total</t>
  </si>
  <si>
    <t xml:space="preserve">Question 2</t>
  </si>
  <si>
    <t xml:space="preserve">How do you rate the ability to get through to the practice on the telephone?</t>
  </si>
  <si>
    <t xml:space="preserve">Question 3</t>
  </si>
  <si>
    <t xml:space="preserve">If you need to see a GP on the same day can you get an appointment or be offered a telephone call?</t>
  </si>
  <si>
    <t xml:space="preserve">Yes</t>
  </si>
  <si>
    <t xml:space="preserve">No</t>
  </si>
  <si>
    <t xml:space="preserve">Question 4</t>
  </si>
  <si>
    <t xml:space="preserve">Can you book to see any practice GP in advance? (Not necessarily your own GP)</t>
  </si>
  <si>
    <t xml:space="preserve">Question 5</t>
  </si>
  <si>
    <t xml:space="preserve">How long did you have to wait past your booked time for an appointment?</t>
  </si>
  <si>
    <t xml:space="preserve">On time</t>
  </si>
  <si>
    <t xml:space="preserve">Up to 10 mins</t>
  </si>
  <si>
    <t xml:space="preserve">10 - 20 mins</t>
  </si>
  <si>
    <t xml:space="preserve">&gt; than 20 mins</t>
  </si>
  <si>
    <t xml:space="preserve">Question 6</t>
  </si>
  <si>
    <t xml:space="preserve">How do you rate this?</t>
  </si>
  <si>
    <t xml:space="preserve">Question 7</t>
  </si>
  <si>
    <t xml:space="preserve">If you have a mobility problem is the practice easily accessible to you?</t>
  </si>
  <si>
    <t xml:space="preserve">Question 8</t>
  </si>
  <si>
    <t xml:space="preserve">See comments sheet</t>
  </si>
  <si>
    <t xml:space="preserve">118 surveys were completed in total</t>
  </si>
  <si>
    <t xml:space="preserve">81 for doctors</t>
  </si>
  <si>
    <t xml:space="preserve">37 for nurses</t>
  </si>
  <si>
    <t xml:space="preserve">Making you feel at ease</t>
  </si>
  <si>
    <t xml:space="preserve">Letting you tell your story</t>
  </si>
  <si>
    <t xml:space="preserve">Listening</t>
  </si>
  <si>
    <t xml:space="preserve">Being interested in you as a whole person</t>
  </si>
  <si>
    <t xml:space="preserve">Understanding your concerns</t>
  </si>
  <si>
    <t xml:space="preserve">Showing care and compassion</t>
  </si>
  <si>
    <t xml:space="preserve">Being positive</t>
  </si>
  <si>
    <t xml:space="preserve">Explaining things clearly</t>
  </si>
  <si>
    <t xml:space="preserve">Question 9</t>
  </si>
  <si>
    <t xml:space="preserve">Helping you take control</t>
  </si>
  <si>
    <t xml:space="preserve">Question 10</t>
  </si>
  <si>
    <t xml:space="preserve">Sharing a plan of action with you</t>
  </si>
  <si>
    <t xml:space="preserve">Question 11</t>
  </si>
  <si>
    <t xml:space="preserve">How would you rate your consultation with this doctor/nurse today?</t>
  </si>
  <si>
    <t xml:space="preserve">Question 12</t>
  </si>
  <si>
    <t xml:space="preserve">Overall how satisfied are you with your trip to the surgery today?</t>
  </si>
  <si>
    <t xml:space="preserve">Nurse</t>
  </si>
  <si>
    <t xml:space="preserve">The nurse didn't understand what I was having a blood test for, maybe a bit more communication with each other.</t>
  </si>
  <si>
    <t xml:space="preserve">Excellent service from a very busy surgery.</t>
  </si>
  <si>
    <t xml:space="preserve">Best surgery in Plymouth.  Been coming here for 35 years.  Started at Great Burry Road.</t>
  </si>
  <si>
    <t xml:space="preserve">I was impressed that I was able to be seen by the nurse today as my GP had only booked an appointment to see the nurse 5 minutes earlier whilst</t>
  </si>
  <si>
    <t xml:space="preserve">I was seeing her.  IF only it was this easy to get an appointment with a GP.</t>
  </si>
  <si>
    <t xml:space="preserve">Keep up the good work</t>
  </si>
  <si>
    <t xml:space="preserve">Doctor</t>
  </si>
  <si>
    <t xml:space="preserve">Can you get an appt same day? Telephone call, yed.  App for kids, yes.  Appointment, maybe.</t>
  </si>
  <si>
    <t xml:space="preserve">Medicine is a profession not a business.  Highest medical denominator should always be available to treat a patient.  Did not see a doctor - </t>
  </si>
  <si>
    <t xml:space="preserve">this is an example of not a paperless situation.</t>
  </si>
  <si>
    <t xml:space="preserve">Please have more slots to be seen on the day when you phone.  I phoned at 07.59 and was offered an appointment at 09.45.  Had I (or anyone else)</t>
  </si>
  <si>
    <t xml:space="preserve">phoned later, I may not have got an appointment.  Also, please allow the patinets to book to see their own GP 4-6 weeks in advance as it is practically</t>
  </si>
  <si>
    <t xml:space="preserve">imposible to see my GP (or any female GP) at the moment.</t>
  </si>
  <si>
    <t xml:space="preserve">Karen phone call @ 8am = Superb.  Dr Mac :)</t>
  </si>
  <si>
    <t xml:space="preserve">Car park was full, so had to pay to park.  I wonder if all cars in car park are patients?</t>
  </si>
  <si>
    <t xml:space="preserve">To have a choice of female Dr available when personal problems, none available at all.</t>
  </si>
  <si>
    <t xml:space="preserve">It is a drawback having to wait 4 weeks at present to see one's own doctor when one needs to see him or her on that day.  On the other hand it is</t>
  </si>
  <si>
    <t xml:space="preserve">useful to have a second opionion.</t>
  </si>
  <si>
    <t xml:space="preserve">Very helpful reception staff, very clean and tidy.  Lots of information around.</t>
  </si>
  <si>
    <t xml:space="preserve">It was noce to see a doctor at my surgery later than usual instead of having a day off work or going to out of hours doctor.</t>
  </si>
  <si>
    <t xml:space="preserve">Very good and professional - easy to talk to</t>
  </si>
  <si>
    <t xml:space="preserve">Always an excellent servoce provided by everyone at the surgery.</t>
  </si>
  <si>
    <t xml:space="preserve">Wider doors to doctors rooms</t>
  </si>
  <si>
    <t xml:space="preserve">Dr Hall is arranging a plan of action for my present condition! "That is of concern to me."</t>
  </si>
  <si>
    <t xml:space="preserve">Timings not good.  Telephone service restrictions poor.</t>
  </si>
  <si>
    <t xml:space="preserve">%</t>
  </si>
  <si>
    <t xml:space="preserve">Can you book to see any practice GP in advance? (Not necessarily yur own GP)</t>
  </si>
  <si>
    <t xml:space="preserve">If not, how could we make improvements?</t>
  </si>
  <si>
    <t xml:space="preserve">See comments sheet.</t>
  </si>
  <si>
    <t xml:space="preserve">81 Doctor surveys were completed</t>
  </si>
  <si>
    <t xml:space="preserve">No comments given</t>
  </si>
  <si>
    <t xml:space="preserve">37 Nurse surveys were completed</t>
  </si>
  <si>
    <t xml:space="preserve">How would you rate your consultation with this doctor today?</t>
  </si>
  <si>
    <t xml:space="preserve">How would you rate your consultation with this nurse today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06299212598425"/>
          <c:w val="0.779963542457846"/>
          <c:h val="0.98937007874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3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way you are treated by the receptionists?</c:v>
                  </c:pt>
                </c:lvl>
              </c:multiLvlStrCache>
            </c:multiLvlStrRef>
          </c:cat>
          <c:val>
            <c:numRef>
              <c:f>'Combined cover sheet'!$B$3:$G$3</c:f>
              <c:numCache>
                <c:formatCode>General</c:formatCode>
                <c:ptCount val="6"/>
                <c:pt idx="0">
                  <c:v>1.23456790123457</c:v>
                </c:pt>
                <c:pt idx="1">
                  <c:v>3.7037037037037</c:v>
                </c:pt>
                <c:pt idx="2">
                  <c:v>20.9876543209877</c:v>
                </c:pt>
                <c:pt idx="3">
                  <c:v>33.3333333333333</c:v>
                </c:pt>
                <c:pt idx="4">
                  <c:v>39.5061728395062</c:v>
                </c:pt>
                <c:pt idx="5">
                  <c:v>1.23456790123457</c:v>
                </c:pt>
              </c:numCache>
            </c:numRef>
          </c:val>
        </c:ser>
        <c:ser>
          <c:idx val="1"/>
          <c:order val="1"/>
          <c:tx>
            <c:strRef>
              <c:f>'Combined cover sheet'!$A$4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way you are treated by the receptionists?</c:v>
                  </c:pt>
                </c:lvl>
              </c:multiLvlStrCache>
            </c:multiLvlStrRef>
          </c:cat>
          <c:val>
            <c:numRef>
              <c:f>'Combined cover sheet'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3.5135135135135</c:v>
                </c:pt>
                <c:pt idx="3">
                  <c:v>48.6486486486487</c:v>
                </c:pt>
                <c:pt idx="4">
                  <c:v>37.8378378378378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mbined cover sheet'!$A$5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way you are treated by the receptionists?</c:v>
                  </c:pt>
                </c:lvl>
              </c:multiLvlStrCache>
            </c:multiLvlStrRef>
          </c:cat>
          <c:val>
            <c:numRef>
              <c:f>'Combined cover sheet'!$B$5:$G$5</c:f>
              <c:numCache>
                <c:formatCode>General</c:formatCode>
                <c:ptCount val="6"/>
                <c:pt idx="0">
                  <c:v>0.847457627118644</c:v>
                </c:pt>
                <c:pt idx="1">
                  <c:v>2.54237288135593</c:v>
                </c:pt>
                <c:pt idx="2">
                  <c:v>18.6440677966102</c:v>
                </c:pt>
                <c:pt idx="3">
                  <c:v>38.135593220339</c:v>
                </c:pt>
                <c:pt idx="4">
                  <c:v>38.9830508474576</c:v>
                </c:pt>
                <c:pt idx="5">
                  <c:v>0.847457627118644</c:v>
                </c:pt>
              </c:numCache>
            </c:numRef>
          </c:val>
        </c:ser>
        <c:gapWidth val="150"/>
        <c:overlap val="0"/>
        <c:axId val="75630029"/>
        <c:axId val="6386117"/>
      </c:barChart>
      <c:catAx>
        <c:axId val="7563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117"/>
        <c:crossesAt val="0"/>
        <c:auto val="1"/>
        <c:lblAlgn val="ctr"/>
        <c:lblOffset val="100"/>
        <c:noMultiLvlLbl val="0"/>
      </c:catAx>
      <c:valAx>
        <c:axId val="6386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0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927540634969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15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3:$G$1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istening</c:v>
                  </c:pt>
                </c:lvl>
              </c:multiLvlStrCache>
            </c:multiLvlStrRef>
          </c:cat>
          <c:val>
            <c:numRef>
              <c:f>'Combined post consult'!$B$15:$G$15</c:f>
              <c:numCache>
                <c:formatCode>General</c:formatCode>
                <c:ptCount val="6"/>
                <c:pt idx="0">
                  <c:v>0</c:v>
                </c:pt>
                <c:pt idx="1">
                  <c:v>3.7037037037037</c:v>
                </c:pt>
                <c:pt idx="2">
                  <c:v>9.87654320987654</c:v>
                </c:pt>
                <c:pt idx="3">
                  <c:v>27.1604938271605</c:v>
                </c:pt>
                <c:pt idx="4">
                  <c:v>54.320987654321</c:v>
                </c:pt>
                <c:pt idx="5">
                  <c:v>4.93827160493827</c:v>
                </c:pt>
              </c:numCache>
            </c:numRef>
          </c:val>
        </c:ser>
        <c:ser>
          <c:idx val="1"/>
          <c:order val="1"/>
          <c:tx>
            <c:strRef>
              <c:f>'Combined post consult'!$A$16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3:$G$1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istening</c:v>
                  </c:pt>
                </c:lvl>
              </c:multiLvlStrCache>
            </c:multiLvlStrRef>
          </c:cat>
          <c:val>
            <c:numRef>
              <c:f>'Combined post consult'!$B$16:$G$16</c:f>
              <c:numCache>
                <c:formatCode>General</c:formatCode>
                <c:ptCount val="6"/>
                <c:pt idx="0">
                  <c:v>0</c:v>
                </c:pt>
                <c:pt idx="1">
                  <c:v>2.7027027027027</c:v>
                </c:pt>
                <c:pt idx="2">
                  <c:v>5.40540540540541</c:v>
                </c:pt>
                <c:pt idx="3">
                  <c:v>24.3243243243243</c:v>
                </c:pt>
                <c:pt idx="4">
                  <c:v>51.3513513513514</c:v>
                </c:pt>
                <c:pt idx="5">
                  <c:v>16.2162162162162</c:v>
                </c:pt>
              </c:numCache>
            </c:numRef>
          </c:val>
        </c:ser>
        <c:ser>
          <c:idx val="2"/>
          <c:order val="2"/>
          <c:tx>
            <c:strRef>
              <c:f>'Combined post consult'!$A$17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3:$G$1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istening</c:v>
                  </c:pt>
                </c:lvl>
              </c:multiLvlStrCache>
            </c:multiLvlStrRef>
          </c:cat>
          <c:val>
            <c:numRef>
              <c:f>'Combined post consult'!$B$17:$G$17</c:f>
              <c:numCache>
                <c:formatCode>General</c:formatCode>
                <c:ptCount val="6"/>
                <c:pt idx="0">
                  <c:v>0</c:v>
                </c:pt>
                <c:pt idx="1">
                  <c:v>3.38983050847458</c:v>
                </c:pt>
                <c:pt idx="2">
                  <c:v>8.47457627118644</c:v>
                </c:pt>
                <c:pt idx="3">
                  <c:v>26.271186440678</c:v>
                </c:pt>
                <c:pt idx="4">
                  <c:v>53.3898305084746</c:v>
                </c:pt>
                <c:pt idx="5">
                  <c:v>8.47457627118644</c:v>
                </c:pt>
              </c:numCache>
            </c:numRef>
          </c:val>
        </c:ser>
        <c:gapWidth val="150"/>
        <c:overlap val="0"/>
        <c:axId val="42677128"/>
        <c:axId val="35177482"/>
      </c:barChart>
      <c:catAx>
        <c:axId val="4267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7482"/>
        <c:crossesAt val="0"/>
        <c:auto val="1"/>
        <c:lblAlgn val="ctr"/>
        <c:lblOffset val="100"/>
        <c:noMultiLvlLbl val="0"/>
      </c:catAx>
      <c:valAx>
        <c:axId val="35177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7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79946828712495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21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9:$G$2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interested in you as a whole person</c:v>
                  </c:pt>
                </c:lvl>
              </c:multiLvlStrCache>
            </c:multiLvlStrRef>
          </c:cat>
          <c:val>
            <c:numRef>
              <c:f>'Combined post consult'!$B$21:$G$21</c:f>
              <c:numCache>
                <c:formatCode>General</c:formatCode>
                <c:ptCount val="6"/>
                <c:pt idx="0">
                  <c:v>1.23456790123457</c:v>
                </c:pt>
                <c:pt idx="1">
                  <c:v>2.46913580246914</c:v>
                </c:pt>
                <c:pt idx="2">
                  <c:v>12.3456790123457</c:v>
                </c:pt>
                <c:pt idx="3">
                  <c:v>24.6913580246914</c:v>
                </c:pt>
                <c:pt idx="4">
                  <c:v>54.320987654321</c:v>
                </c:pt>
                <c:pt idx="5">
                  <c:v>4.93827160493827</c:v>
                </c:pt>
              </c:numCache>
            </c:numRef>
          </c:val>
        </c:ser>
        <c:ser>
          <c:idx val="1"/>
          <c:order val="1"/>
          <c:tx>
            <c:strRef>
              <c:f>'Combined post consult'!$A$22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9:$G$2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interested in you as a whole person</c:v>
                  </c:pt>
                </c:lvl>
              </c:multiLvlStrCache>
            </c:multiLvlStrRef>
          </c:cat>
          <c:val>
            <c:numRef>
              <c:f>'Combined post consult'!$B$22:$G$22</c:f>
              <c:numCache>
                <c:formatCode>General</c:formatCode>
                <c:ptCount val="6"/>
                <c:pt idx="0">
                  <c:v>0</c:v>
                </c:pt>
                <c:pt idx="1">
                  <c:v>2.7027027027027</c:v>
                </c:pt>
                <c:pt idx="2">
                  <c:v>10.8108108108108</c:v>
                </c:pt>
                <c:pt idx="3">
                  <c:v>16.2162162162162</c:v>
                </c:pt>
                <c:pt idx="4">
                  <c:v>51.3513513513514</c:v>
                </c:pt>
                <c:pt idx="5">
                  <c:v>18.9189189189189</c:v>
                </c:pt>
              </c:numCache>
            </c:numRef>
          </c:val>
        </c:ser>
        <c:ser>
          <c:idx val="2"/>
          <c:order val="2"/>
          <c:tx>
            <c:strRef>
              <c:f>'Combined post consult'!$A$23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9:$G$2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interested in you as a whole person</c:v>
                  </c:pt>
                </c:lvl>
              </c:multiLvlStrCache>
            </c:multiLvlStrRef>
          </c:cat>
          <c:val>
            <c:numRef>
              <c:f>'Combined post consult'!$B$23:$G$23</c:f>
              <c:numCache>
                <c:formatCode>General</c:formatCode>
                <c:ptCount val="6"/>
                <c:pt idx="0">
                  <c:v>0.847457627118644</c:v>
                </c:pt>
                <c:pt idx="1">
                  <c:v>2.54237288135593</c:v>
                </c:pt>
                <c:pt idx="2">
                  <c:v>11.864406779661</c:v>
                </c:pt>
                <c:pt idx="3">
                  <c:v>22.0338983050847</c:v>
                </c:pt>
                <c:pt idx="4">
                  <c:v>53.3898305084746</c:v>
                </c:pt>
                <c:pt idx="5">
                  <c:v>9.32203389830509</c:v>
                </c:pt>
              </c:numCache>
            </c:numRef>
          </c:val>
        </c:ser>
        <c:gapWidth val="150"/>
        <c:overlap val="0"/>
        <c:axId val="62678950"/>
        <c:axId val="99983659"/>
      </c:barChart>
      <c:catAx>
        <c:axId val="62678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3659"/>
        <c:crossesAt val="0"/>
        <c:auto val="1"/>
        <c:lblAlgn val="ctr"/>
        <c:lblOffset val="100"/>
        <c:noMultiLvlLbl val="0"/>
      </c:catAx>
      <c:valAx>
        <c:axId val="99983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8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91378655526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27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25:$G$2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Understanding your concerns</c:v>
                  </c:pt>
                </c:lvl>
              </c:multiLvlStrCache>
            </c:multiLvlStrRef>
          </c:cat>
          <c:val>
            <c:numRef>
              <c:f>'Combined post consult'!$B$27:$G$27</c:f>
              <c:numCache>
                <c:formatCode>General</c:formatCode>
                <c:ptCount val="6"/>
                <c:pt idx="0">
                  <c:v>0</c:v>
                </c:pt>
                <c:pt idx="1">
                  <c:v>2.46913580246914</c:v>
                </c:pt>
                <c:pt idx="2">
                  <c:v>11.1111111111111</c:v>
                </c:pt>
                <c:pt idx="3">
                  <c:v>25.9259259259259</c:v>
                </c:pt>
                <c:pt idx="4">
                  <c:v>55.5555555555556</c:v>
                </c:pt>
                <c:pt idx="5">
                  <c:v>4.93827160493827</c:v>
                </c:pt>
              </c:numCache>
            </c:numRef>
          </c:val>
        </c:ser>
        <c:ser>
          <c:idx val="1"/>
          <c:order val="1"/>
          <c:tx>
            <c:strRef>
              <c:f>'Combined post consult'!$A$28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25:$G$2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Understanding your concerns</c:v>
                  </c:pt>
                </c:lvl>
              </c:multiLvlStrCache>
            </c:multiLvlStrRef>
          </c:cat>
          <c:val>
            <c:numRef>
              <c:f>'Combined post consult'!$B$28:$G$28</c:f>
              <c:numCache>
                <c:formatCode>General</c:formatCode>
                <c:ptCount val="6"/>
                <c:pt idx="0">
                  <c:v>0</c:v>
                </c:pt>
                <c:pt idx="1">
                  <c:v>2.7027027027027</c:v>
                </c:pt>
                <c:pt idx="2">
                  <c:v>5.40540540540541</c:v>
                </c:pt>
                <c:pt idx="3">
                  <c:v>21.6216216216216</c:v>
                </c:pt>
                <c:pt idx="4">
                  <c:v>51.3513513513514</c:v>
                </c:pt>
                <c:pt idx="5">
                  <c:v>18.9189189189189</c:v>
                </c:pt>
              </c:numCache>
            </c:numRef>
          </c:val>
        </c:ser>
        <c:ser>
          <c:idx val="2"/>
          <c:order val="2"/>
          <c:tx>
            <c:strRef>
              <c:f>'Combined post consult'!$A$29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25:$G$2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Understanding your concerns</c:v>
                  </c:pt>
                </c:lvl>
              </c:multiLvlStrCache>
            </c:multiLvlStrRef>
          </c:cat>
          <c:val>
            <c:numRef>
              <c:f>'Combined post consult'!$B$29:$G$29</c:f>
              <c:numCache>
                <c:formatCode>General</c:formatCode>
                <c:ptCount val="6"/>
                <c:pt idx="0">
                  <c:v>0</c:v>
                </c:pt>
                <c:pt idx="1">
                  <c:v>2.54237288135593</c:v>
                </c:pt>
                <c:pt idx="2">
                  <c:v>9.32203389830509</c:v>
                </c:pt>
                <c:pt idx="3">
                  <c:v>24.5762711864407</c:v>
                </c:pt>
                <c:pt idx="4">
                  <c:v>54.2372881355932</c:v>
                </c:pt>
                <c:pt idx="5">
                  <c:v>9.32203389830509</c:v>
                </c:pt>
              </c:numCache>
            </c:numRef>
          </c:val>
        </c:ser>
        <c:gapWidth val="150"/>
        <c:overlap val="0"/>
        <c:axId val="69382509"/>
        <c:axId val="92549312"/>
      </c:barChart>
      <c:catAx>
        <c:axId val="69382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9312"/>
        <c:crossesAt val="0"/>
        <c:auto val="1"/>
        <c:lblAlgn val="ctr"/>
        <c:lblOffset val="100"/>
        <c:noMultiLvlLbl val="0"/>
      </c:catAx>
      <c:valAx>
        <c:axId val="92549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82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33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owing care and compassion</c:v>
                  </c:pt>
                </c:lvl>
              </c:multiLvlStrCache>
            </c:multiLvlStrRef>
          </c:cat>
          <c:val>
            <c:numRef>
              <c:f>'Combined post consult'!$B$33:$G$33</c:f>
              <c:numCache>
                <c:formatCode>General</c:formatCode>
                <c:ptCount val="6"/>
                <c:pt idx="0">
                  <c:v>0</c:v>
                </c:pt>
                <c:pt idx="1">
                  <c:v>3.7037037037037</c:v>
                </c:pt>
                <c:pt idx="2">
                  <c:v>11.1111111111111</c:v>
                </c:pt>
                <c:pt idx="3">
                  <c:v>25.9259259259259</c:v>
                </c:pt>
                <c:pt idx="4">
                  <c:v>54.320987654321</c:v>
                </c:pt>
                <c:pt idx="5">
                  <c:v>4.93827160493827</c:v>
                </c:pt>
              </c:numCache>
            </c:numRef>
          </c:val>
        </c:ser>
        <c:ser>
          <c:idx val="1"/>
          <c:order val="1"/>
          <c:tx>
            <c:strRef>
              <c:f>'Combined post consult'!$A$34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owing care and compassion</c:v>
                  </c:pt>
                </c:lvl>
              </c:multiLvlStrCache>
            </c:multiLvlStrRef>
          </c:cat>
          <c:val>
            <c:numRef>
              <c:f>'Combined post consult'!$B$34:$G$34</c:f>
              <c:numCache>
                <c:formatCode>General</c:formatCode>
                <c:ptCount val="6"/>
                <c:pt idx="0">
                  <c:v>0</c:v>
                </c:pt>
                <c:pt idx="1">
                  <c:v>2.7027027027027</c:v>
                </c:pt>
                <c:pt idx="2">
                  <c:v>5.40540540540541</c:v>
                </c:pt>
                <c:pt idx="3">
                  <c:v>21.6216216216216</c:v>
                </c:pt>
                <c:pt idx="4">
                  <c:v>56.7567567567568</c:v>
                </c:pt>
                <c:pt idx="5">
                  <c:v>13.5135135135135</c:v>
                </c:pt>
              </c:numCache>
            </c:numRef>
          </c:val>
        </c:ser>
        <c:ser>
          <c:idx val="2"/>
          <c:order val="2"/>
          <c:tx>
            <c:strRef>
              <c:f>'Combined post consult'!$A$35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owing care and compassion</c:v>
                  </c:pt>
                </c:lvl>
              </c:multiLvlStrCache>
            </c:multiLvlStrRef>
          </c:cat>
          <c:val>
            <c:numRef>
              <c:f>'Combined post consult'!$B$35:$G$35</c:f>
              <c:numCache>
                <c:formatCode>General</c:formatCode>
                <c:ptCount val="6"/>
                <c:pt idx="0">
                  <c:v>0</c:v>
                </c:pt>
                <c:pt idx="1">
                  <c:v>3.38983050847458</c:v>
                </c:pt>
                <c:pt idx="2">
                  <c:v>9.32203389830509</c:v>
                </c:pt>
                <c:pt idx="3">
                  <c:v>24.5762711864407</c:v>
                </c:pt>
                <c:pt idx="4">
                  <c:v>55.0847457627119</c:v>
                </c:pt>
                <c:pt idx="5">
                  <c:v>7.6271186440678</c:v>
                </c:pt>
              </c:numCache>
            </c:numRef>
          </c:val>
        </c:ser>
        <c:gapWidth val="150"/>
        <c:overlap val="0"/>
        <c:axId val="8840720"/>
        <c:axId val="1896299"/>
      </c:barChart>
      <c:catAx>
        <c:axId val="8840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299"/>
        <c:crossesAt val="0"/>
        <c:auto val="1"/>
        <c:lblAlgn val="ctr"/>
        <c:lblOffset val="100"/>
        <c:noMultiLvlLbl val="0"/>
      </c:catAx>
      <c:valAx>
        <c:axId val="1896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39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7:$G$3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positive</c:v>
                  </c:pt>
                </c:lvl>
              </c:multiLvlStrCache>
            </c:multiLvlStrRef>
          </c:cat>
          <c:val>
            <c:numRef>
              <c:f>'Combined post consult'!$B$39:$G$39</c:f>
              <c:numCache>
                <c:formatCode>General</c:formatCode>
                <c:ptCount val="6"/>
                <c:pt idx="0">
                  <c:v>0</c:v>
                </c:pt>
                <c:pt idx="1">
                  <c:v>2.46913580246914</c:v>
                </c:pt>
                <c:pt idx="2">
                  <c:v>13.5802469135802</c:v>
                </c:pt>
                <c:pt idx="3">
                  <c:v>24.6913580246914</c:v>
                </c:pt>
                <c:pt idx="4">
                  <c:v>54.320987654321</c:v>
                </c:pt>
                <c:pt idx="5">
                  <c:v>4.93827160493827</c:v>
                </c:pt>
              </c:numCache>
            </c:numRef>
          </c:val>
        </c:ser>
        <c:ser>
          <c:idx val="1"/>
          <c:order val="1"/>
          <c:tx>
            <c:strRef>
              <c:f>'Combined post consult'!$A$40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7:$G$3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positive</c:v>
                  </c:pt>
                </c:lvl>
              </c:multiLvlStrCache>
            </c:multiLvlStrRef>
          </c:cat>
          <c:val>
            <c:numRef>
              <c:f>'Combined post consult'!$B$40:$G$40</c:f>
              <c:numCache>
                <c:formatCode>General</c:formatCode>
                <c:ptCount val="6"/>
                <c:pt idx="0">
                  <c:v>0</c:v>
                </c:pt>
                <c:pt idx="1">
                  <c:v>2.7027027027027</c:v>
                </c:pt>
                <c:pt idx="2">
                  <c:v>5.40540540540541</c:v>
                </c:pt>
                <c:pt idx="3">
                  <c:v>18.9189189189189</c:v>
                </c:pt>
                <c:pt idx="4">
                  <c:v>56.7567567567568</c:v>
                </c:pt>
                <c:pt idx="5">
                  <c:v>16.2162162162162</c:v>
                </c:pt>
              </c:numCache>
            </c:numRef>
          </c:val>
        </c:ser>
        <c:ser>
          <c:idx val="2"/>
          <c:order val="2"/>
          <c:tx>
            <c:strRef>
              <c:f>'Combined post consult'!$A$41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7:$G$3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positive</c:v>
                  </c:pt>
                </c:lvl>
              </c:multiLvlStrCache>
            </c:multiLvlStrRef>
          </c:cat>
          <c:val>
            <c:numRef>
              <c:f>'Combined post consult'!$B$41:$G$41</c:f>
              <c:numCache>
                <c:formatCode>General</c:formatCode>
                <c:ptCount val="6"/>
                <c:pt idx="0">
                  <c:v>0</c:v>
                </c:pt>
                <c:pt idx="1">
                  <c:v>2.54237288135593</c:v>
                </c:pt>
                <c:pt idx="2">
                  <c:v>11.0169491525424</c:v>
                </c:pt>
                <c:pt idx="3">
                  <c:v>22.8813559322034</c:v>
                </c:pt>
                <c:pt idx="4">
                  <c:v>55.0847457627119</c:v>
                </c:pt>
                <c:pt idx="5">
                  <c:v>8.47457627118644</c:v>
                </c:pt>
              </c:numCache>
            </c:numRef>
          </c:val>
        </c:ser>
        <c:gapWidth val="150"/>
        <c:overlap val="0"/>
        <c:axId val="96482252"/>
        <c:axId val="60338342"/>
      </c:barChart>
      <c:catAx>
        <c:axId val="9648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8342"/>
        <c:crossesAt val="0"/>
        <c:auto val="1"/>
        <c:lblAlgn val="ctr"/>
        <c:lblOffset val="100"/>
        <c:noMultiLvlLbl val="0"/>
      </c:catAx>
      <c:valAx>
        <c:axId val="60338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2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45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3:$G$4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Explaining things clearly</c:v>
                  </c:pt>
                </c:lvl>
              </c:multiLvlStrCache>
            </c:multiLvlStrRef>
          </c:cat>
          <c:val>
            <c:numRef>
              <c:f>'Combined post consult'!$B$45:$G$45</c:f>
              <c:numCache>
                <c:formatCode>General</c:formatCode>
                <c:ptCount val="6"/>
                <c:pt idx="0">
                  <c:v>0</c:v>
                </c:pt>
                <c:pt idx="1">
                  <c:v>1.23456790123457</c:v>
                </c:pt>
                <c:pt idx="2">
                  <c:v>12.3456790123457</c:v>
                </c:pt>
                <c:pt idx="3">
                  <c:v>24.6913580246914</c:v>
                </c:pt>
                <c:pt idx="4">
                  <c:v>55.5555555555556</c:v>
                </c:pt>
                <c:pt idx="5">
                  <c:v>6.17283950617284</c:v>
                </c:pt>
              </c:numCache>
            </c:numRef>
          </c:val>
        </c:ser>
        <c:ser>
          <c:idx val="1"/>
          <c:order val="1"/>
          <c:tx>
            <c:strRef>
              <c:f>'Combined post consult'!$A$46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3:$G$4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Explaining things clearly</c:v>
                  </c:pt>
                </c:lvl>
              </c:multiLvlStrCache>
            </c:multiLvlStrRef>
          </c:cat>
          <c:val>
            <c:numRef>
              <c:f>'Combined post consult'!$B$46:$G$46</c:f>
              <c:numCache>
                <c:formatCode>General</c:formatCode>
                <c:ptCount val="6"/>
                <c:pt idx="0">
                  <c:v>0</c:v>
                </c:pt>
                <c:pt idx="1">
                  <c:v>2.7027027027027</c:v>
                </c:pt>
                <c:pt idx="2">
                  <c:v>2.7027027027027</c:v>
                </c:pt>
                <c:pt idx="3">
                  <c:v>27.027027027027</c:v>
                </c:pt>
                <c:pt idx="4">
                  <c:v>54.0540540540541</c:v>
                </c:pt>
                <c:pt idx="5">
                  <c:v>13.5135135135135</c:v>
                </c:pt>
              </c:numCache>
            </c:numRef>
          </c:val>
        </c:ser>
        <c:ser>
          <c:idx val="2"/>
          <c:order val="2"/>
          <c:tx>
            <c:strRef>
              <c:f>'Combined post consult'!$A$47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3:$G$4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Explaining things clearly</c:v>
                  </c:pt>
                </c:lvl>
              </c:multiLvlStrCache>
            </c:multiLvlStrRef>
          </c:cat>
          <c:val>
            <c:numRef>
              <c:f>'Combined post consult'!$B$47:$G$47</c:f>
              <c:numCache>
                <c:formatCode>General</c:formatCode>
                <c:ptCount val="6"/>
                <c:pt idx="0">
                  <c:v>0</c:v>
                </c:pt>
                <c:pt idx="1">
                  <c:v>1.69491525423729</c:v>
                </c:pt>
                <c:pt idx="2">
                  <c:v>9.32203389830509</c:v>
                </c:pt>
                <c:pt idx="3">
                  <c:v>25.4237288135593</c:v>
                </c:pt>
                <c:pt idx="4">
                  <c:v>55.0847457627119</c:v>
                </c:pt>
                <c:pt idx="5">
                  <c:v>8.47457627118644</c:v>
                </c:pt>
              </c:numCache>
            </c:numRef>
          </c:val>
        </c:ser>
        <c:gapWidth val="150"/>
        <c:overlap val="0"/>
        <c:axId val="31667816"/>
        <c:axId val="70637125"/>
      </c:barChart>
      <c:catAx>
        <c:axId val="3166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7125"/>
        <c:crossesAt val="0"/>
        <c:auto val="1"/>
        <c:lblAlgn val="ctr"/>
        <c:lblOffset val="100"/>
        <c:noMultiLvlLbl val="0"/>
      </c:catAx>
      <c:valAx>
        <c:axId val="70637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7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79963542457846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51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9:$G$5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elping you take control</c:v>
                  </c:pt>
                </c:lvl>
              </c:multiLvlStrCache>
            </c:multiLvlStrRef>
          </c:cat>
          <c:val>
            <c:numRef>
              <c:f>'Combined post consult'!$B$51:$G$51</c:f>
              <c:numCache>
                <c:formatCode>General</c:formatCode>
                <c:ptCount val="6"/>
                <c:pt idx="0">
                  <c:v>1.23456790123457</c:v>
                </c:pt>
                <c:pt idx="1">
                  <c:v>1.23456790123457</c:v>
                </c:pt>
                <c:pt idx="2">
                  <c:v>13.5802469135802</c:v>
                </c:pt>
                <c:pt idx="3">
                  <c:v>25.9259259259259</c:v>
                </c:pt>
                <c:pt idx="4">
                  <c:v>51.8518518518519</c:v>
                </c:pt>
                <c:pt idx="5">
                  <c:v>6.17283950617284</c:v>
                </c:pt>
              </c:numCache>
            </c:numRef>
          </c:val>
        </c:ser>
        <c:ser>
          <c:idx val="1"/>
          <c:order val="1"/>
          <c:tx>
            <c:strRef>
              <c:f>'Combined post consult'!$A$52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9:$G$5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elping you take control</c:v>
                  </c:pt>
                </c:lvl>
              </c:multiLvlStrCache>
            </c:multiLvlStrRef>
          </c:cat>
          <c:val>
            <c:numRef>
              <c:f>'Combined post consult'!$B$52:$G$52</c:f>
              <c:numCache>
                <c:formatCode>General</c:formatCode>
                <c:ptCount val="6"/>
                <c:pt idx="0">
                  <c:v>0</c:v>
                </c:pt>
                <c:pt idx="1">
                  <c:v>2.7027027027027</c:v>
                </c:pt>
                <c:pt idx="2">
                  <c:v>8.10810810810811</c:v>
                </c:pt>
                <c:pt idx="3">
                  <c:v>24.3243243243243</c:v>
                </c:pt>
                <c:pt idx="4">
                  <c:v>48.6486486486487</c:v>
                </c:pt>
                <c:pt idx="5">
                  <c:v>16.2162162162162</c:v>
                </c:pt>
              </c:numCache>
            </c:numRef>
          </c:val>
        </c:ser>
        <c:ser>
          <c:idx val="2"/>
          <c:order val="2"/>
          <c:tx>
            <c:strRef>
              <c:f>'Combined post consult'!$A$53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9:$G$5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elping you take control</c:v>
                  </c:pt>
                </c:lvl>
              </c:multiLvlStrCache>
            </c:multiLvlStrRef>
          </c:cat>
          <c:val>
            <c:numRef>
              <c:f>'Combined post consult'!$B$53:$G$53</c:f>
              <c:numCache>
                <c:formatCode>General</c:formatCode>
                <c:ptCount val="6"/>
                <c:pt idx="0">
                  <c:v>0.847457627118644</c:v>
                </c:pt>
                <c:pt idx="1">
                  <c:v>1.69491525423729</c:v>
                </c:pt>
                <c:pt idx="2">
                  <c:v>11.864406779661</c:v>
                </c:pt>
                <c:pt idx="3">
                  <c:v>25.4237288135593</c:v>
                </c:pt>
                <c:pt idx="4">
                  <c:v>50.8474576271186</c:v>
                </c:pt>
                <c:pt idx="5">
                  <c:v>9.32203389830509</c:v>
                </c:pt>
              </c:numCache>
            </c:numRef>
          </c:val>
        </c:ser>
        <c:gapWidth val="150"/>
        <c:overlap val="0"/>
        <c:axId val="89830082"/>
        <c:axId val="85340149"/>
      </c:barChart>
      <c:catAx>
        <c:axId val="8983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0149"/>
        <c:crossesAt val="0"/>
        <c:auto val="1"/>
        <c:lblAlgn val="ctr"/>
        <c:lblOffset val="100"/>
        <c:noMultiLvlLbl val="0"/>
      </c:catAx>
      <c:valAx>
        <c:axId val="85340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0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927540634969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57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55:$G$5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aring a plan of action with you</c:v>
                  </c:pt>
                </c:lvl>
              </c:multiLvlStrCache>
            </c:multiLvlStrRef>
          </c:cat>
          <c:val>
            <c:numRef>
              <c:f>'Combined post consult'!$B$57:$G$57</c:f>
              <c:numCache>
                <c:formatCode>General</c:formatCode>
                <c:ptCount val="6"/>
                <c:pt idx="0">
                  <c:v>0</c:v>
                </c:pt>
                <c:pt idx="1">
                  <c:v>3.7037037037037</c:v>
                </c:pt>
                <c:pt idx="2">
                  <c:v>13.5802469135802</c:v>
                </c:pt>
                <c:pt idx="3">
                  <c:v>22.2222222222222</c:v>
                </c:pt>
                <c:pt idx="4">
                  <c:v>54.320987654321</c:v>
                </c:pt>
                <c:pt idx="5">
                  <c:v>6.17283950617284</c:v>
                </c:pt>
              </c:numCache>
            </c:numRef>
          </c:val>
        </c:ser>
        <c:ser>
          <c:idx val="1"/>
          <c:order val="1"/>
          <c:tx>
            <c:strRef>
              <c:f>'Combined post consult'!$A$58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55:$G$5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aring a plan of action with you</c:v>
                  </c:pt>
                </c:lvl>
              </c:multiLvlStrCache>
            </c:multiLvlStrRef>
          </c:cat>
          <c:val>
            <c:numRef>
              <c:f>'Combined post consult'!$B$58:$G$58</c:f>
              <c:numCache>
                <c:formatCode>General</c:formatCode>
                <c:ptCount val="6"/>
                <c:pt idx="0">
                  <c:v>2.7027027027027</c:v>
                </c:pt>
                <c:pt idx="1">
                  <c:v>2.7027027027027</c:v>
                </c:pt>
                <c:pt idx="2">
                  <c:v>8.10810810810811</c:v>
                </c:pt>
                <c:pt idx="3">
                  <c:v>18.9189189189189</c:v>
                </c:pt>
                <c:pt idx="4">
                  <c:v>48.6486486486487</c:v>
                </c:pt>
                <c:pt idx="5">
                  <c:v>18.9189189189189</c:v>
                </c:pt>
              </c:numCache>
            </c:numRef>
          </c:val>
        </c:ser>
        <c:ser>
          <c:idx val="2"/>
          <c:order val="2"/>
          <c:tx>
            <c:strRef>
              <c:f>'Combined post consult'!$A$59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55:$G$5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aring a plan of action with you</c:v>
                  </c:pt>
                </c:lvl>
              </c:multiLvlStrCache>
            </c:multiLvlStrRef>
          </c:cat>
          <c:val>
            <c:numRef>
              <c:f>'Combined post consult'!$B$59:$G$59</c:f>
              <c:numCache>
                <c:formatCode>General</c:formatCode>
                <c:ptCount val="6"/>
                <c:pt idx="0">
                  <c:v>0.847457627118644</c:v>
                </c:pt>
                <c:pt idx="1">
                  <c:v>3.38983050847458</c:v>
                </c:pt>
                <c:pt idx="2">
                  <c:v>11.864406779661</c:v>
                </c:pt>
                <c:pt idx="3">
                  <c:v>21.1864406779661</c:v>
                </c:pt>
                <c:pt idx="4">
                  <c:v>52.5423728813559</c:v>
                </c:pt>
                <c:pt idx="5">
                  <c:v>10.1694915254237</c:v>
                </c:pt>
              </c:numCache>
            </c:numRef>
          </c:val>
        </c:ser>
        <c:gapWidth val="150"/>
        <c:overlap val="0"/>
        <c:axId val="23945470"/>
        <c:axId val="97010087"/>
      </c:barChart>
      <c:catAx>
        <c:axId val="2394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0087"/>
        <c:crossesAt val="0"/>
        <c:auto val="1"/>
        <c:lblAlgn val="ctr"/>
        <c:lblOffset val="100"/>
        <c:noMultiLvlLbl val="0"/>
      </c:catAx>
      <c:valAx>
        <c:axId val="97010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5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06299212598425"/>
          <c:w val="0.78284976454504"/>
          <c:h val="0.98937007874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63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1:$G$6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would you rate your consultation with this doctor/nurse today?</c:v>
                  </c:pt>
                </c:lvl>
              </c:multiLvlStrCache>
            </c:multiLvlStrRef>
          </c:cat>
          <c:val>
            <c:numRef>
              <c:f>'Combined post consult'!$B$63:$G$63</c:f>
              <c:numCache>
                <c:formatCode>General</c:formatCode>
                <c:ptCount val="6"/>
                <c:pt idx="0">
                  <c:v>0</c:v>
                </c:pt>
                <c:pt idx="1">
                  <c:v>2.46913580246914</c:v>
                </c:pt>
                <c:pt idx="2">
                  <c:v>9.87654320987654</c:v>
                </c:pt>
                <c:pt idx="3">
                  <c:v>22.2222222222222</c:v>
                </c:pt>
                <c:pt idx="4">
                  <c:v>56.7901234567901</c:v>
                </c:pt>
                <c:pt idx="5">
                  <c:v>8.64197530864198</c:v>
                </c:pt>
              </c:numCache>
            </c:numRef>
          </c:val>
        </c:ser>
        <c:ser>
          <c:idx val="1"/>
          <c:order val="1"/>
          <c:tx>
            <c:strRef>
              <c:f>'Combined post consult'!$A$64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1:$G$6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would you rate your consultation with this doctor/nurse today?</c:v>
                  </c:pt>
                </c:lvl>
              </c:multiLvlStrCache>
            </c:multiLvlStrRef>
          </c:cat>
          <c:val>
            <c:numRef>
              <c:f>'Combined post consult'!$B$64:$G$64</c:f>
              <c:numCache>
                <c:formatCode>General</c:formatCode>
                <c:ptCount val="6"/>
                <c:pt idx="0">
                  <c:v>0</c:v>
                </c:pt>
                <c:pt idx="1">
                  <c:v>2.7027027027027</c:v>
                </c:pt>
                <c:pt idx="2">
                  <c:v>5.40540540540541</c:v>
                </c:pt>
                <c:pt idx="3">
                  <c:v>21.6216216216216</c:v>
                </c:pt>
                <c:pt idx="4">
                  <c:v>56.7567567567568</c:v>
                </c:pt>
                <c:pt idx="5">
                  <c:v>13.5135135135135</c:v>
                </c:pt>
              </c:numCache>
            </c:numRef>
          </c:val>
        </c:ser>
        <c:ser>
          <c:idx val="2"/>
          <c:order val="2"/>
          <c:tx>
            <c:strRef>
              <c:f>'Combined post consult'!$A$65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1:$G$6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would you rate your consultation with this doctor/nurse today?</c:v>
                  </c:pt>
                </c:lvl>
              </c:multiLvlStrCache>
            </c:multiLvlStrRef>
          </c:cat>
          <c:val>
            <c:numRef>
              <c:f>'Combined post consult'!$B$65:$G$65</c:f>
              <c:numCache>
                <c:formatCode>General</c:formatCode>
                <c:ptCount val="6"/>
                <c:pt idx="0">
                  <c:v>0</c:v>
                </c:pt>
                <c:pt idx="1">
                  <c:v>2.54237288135593</c:v>
                </c:pt>
                <c:pt idx="2">
                  <c:v>8.47457627118644</c:v>
                </c:pt>
                <c:pt idx="3">
                  <c:v>22.0338983050847</c:v>
                </c:pt>
                <c:pt idx="4">
                  <c:v>56.7796610169492</c:v>
                </c:pt>
                <c:pt idx="5">
                  <c:v>10.1694915254237</c:v>
                </c:pt>
              </c:numCache>
            </c:numRef>
          </c:val>
        </c:ser>
        <c:gapWidth val="150"/>
        <c:overlap val="0"/>
        <c:axId val="94582477"/>
        <c:axId val="99452221"/>
      </c:barChart>
      <c:catAx>
        <c:axId val="9458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2221"/>
        <c:crossesAt val="0"/>
        <c:auto val="1"/>
        <c:lblAlgn val="ctr"/>
        <c:lblOffset val="100"/>
        <c:noMultiLvlLbl val="0"/>
      </c:catAx>
      <c:valAx>
        <c:axId val="99452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2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06299212598425"/>
          <c:w val="0.782833270034182"/>
          <c:h val="0.98937007874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69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7:$G$6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Overall how satisfied are you with your trip to the surgery today?</c:v>
                  </c:pt>
                </c:lvl>
              </c:multiLvlStrCache>
            </c:multiLvlStrRef>
          </c:cat>
          <c:val>
            <c:numRef>
              <c:f>'Combined post consult'!$B$69:$G$69</c:f>
              <c:numCache>
                <c:formatCode>General</c:formatCode>
                <c:ptCount val="6"/>
                <c:pt idx="0">
                  <c:v>0</c:v>
                </c:pt>
                <c:pt idx="1">
                  <c:v>3.7037037037037</c:v>
                </c:pt>
                <c:pt idx="2">
                  <c:v>11.1111111111111</c:v>
                </c:pt>
                <c:pt idx="3">
                  <c:v>19.7530864197531</c:v>
                </c:pt>
                <c:pt idx="4">
                  <c:v>56.7901234567901</c:v>
                </c:pt>
                <c:pt idx="5">
                  <c:v>8.64197530864198</c:v>
                </c:pt>
              </c:numCache>
            </c:numRef>
          </c:val>
        </c:ser>
        <c:ser>
          <c:idx val="1"/>
          <c:order val="1"/>
          <c:tx>
            <c:strRef>
              <c:f>'Combined post consult'!$A$70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7:$G$6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Overall how satisfied are you with your trip to the surgery today?</c:v>
                  </c:pt>
                </c:lvl>
              </c:multiLvlStrCache>
            </c:multiLvlStrRef>
          </c:cat>
          <c:val>
            <c:numRef>
              <c:f>'Combined post consult'!$B$70:$G$70</c:f>
              <c:numCache>
                <c:formatCode>General</c:formatCode>
                <c:ptCount val="6"/>
                <c:pt idx="0">
                  <c:v>0</c:v>
                </c:pt>
                <c:pt idx="1">
                  <c:v>2.7027027027027</c:v>
                </c:pt>
                <c:pt idx="2">
                  <c:v>5.40540540540541</c:v>
                </c:pt>
                <c:pt idx="3">
                  <c:v>18.9189189189189</c:v>
                </c:pt>
                <c:pt idx="4">
                  <c:v>62.1621621621622</c:v>
                </c:pt>
                <c:pt idx="5">
                  <c:v>10.8108108108108</c:v>
                </c:pt>
              </c:numCache>
            </c:numRef>
          </c:val>
        </c:ser>
        <c:ser>
          <c:idx val="2"/>
          <c:order val="2"/>
          <c:tx>
            <c:strRef>
              <c:f>'Combined post consult'!$A$71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7:$G$6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Overall how satisfied are you with your trip to the surgery today?</c:v>
                  </c:pt>
                </c:lvl>
              </c:multiLvlStrCache>
            </c:multiLvlStrRef>
          </c:cat>
          <c:val>
            <c:numRef>
              <c:f>'Combined post consult'!$B$71:$G$71</c:f>
              <c:numCache>
                <c:formatCode>General</c:formatCode>
                <c:ptCount val="6"/>
                <c:pt idx="0">
                  <c:v>0</c:v>
                </c:pt>
                <c:pt idx="1">
                  <c:v>3.38983050847458</c:v>
                </c:pt>
                <c:pt idx="2">
                  <c:v>9.32203389830509</c:v>
                </c:pt>
                <c:pt idx="3">
                  <c:v>19.4915254237288</c:v>
                </c:pt>
                <c:pt idx="4">
                  <c:v>58.4745762711864</c:v>
                </c:pt>
                <c:pt idx="5">
                  <c:v>9.32203389830509</c:v>
                </c:pt>
              </c:numCache>
            </c:numRef>
          </c:val>
        </c:ser>
        <c:gapWidth val="150"/>
        <c:overlap val="0"/>
        <c:axId val="18568771"/>
        <c:axId val="51640610"/>
      </c:barChart>
      <c:catAx>
        <c:axId val="18568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0610"/>
        <c:crossesAt val="0"/>
        <c:auto val="1"/>
        <c:lblAlgn val="ctr"/>
        <c:lblOffset val="100"/>
        <c:noMultiLvlLbl val="0"/>
      </c:catAx>
      <c:valAx>
        <c:axId val="51640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8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06299212598425"/>
          <c:w val="0.779946828712495"/>
          <c:h val="0.98937007874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9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ability to get through to the practice on the telephone?</c:v>
                  </c:pt>
                </c:lvl>
              </c:multiLvlStrCache>
            </c:multiLvlStrRef>
          </c:cat>
          <c:val>
            <c:numRef>
              <c:f>'Combined cover sheet'!$B$9:$G$9</c:f>
              <c:numCache>
                <c:formatCode>General</c:formatCode>
                <c:ptCount val="6"/>
                <c:pt idx="0">
                  <c:v>1.23456790123457</c:v>
                </c:pt>
                <c:pt idx="1">
                  <c:v>17.283950617284</c:v>
                </c:pt>
                <c:pt idx="2">
                  <c:v>30.8641975308642</c:v>
                </c:pt>
                <c:pt idx="3">
                  <c:v>32.0987654320988</c:v>
                </c:pt>
                <c:pt idx="4">
                  <c:v>18.518518518518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mbined cover sheet'!$A$10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ability to get through to the practice on the telephone?</c:v>
                  </c:pt>
                </c:lvl>
              </c:multiLvlStrCache>
            </c:multiLvlStrRef>
          </c:cat>
          <c:val>
            <c:numRef>
              <c:f>'Combined cover sheet'!$B$10:$G$10</c:f>
              <c:numCache>
                <c:formatCode>General</c:formatCode>
                <c:ptCount val="6"/>
                <c:pt idx="0">
                  <c:v>2.7027027027027</c:v>
                </c:pt>
                <c:pt idx="1">
                  <c:v>16.2162162162162</c:v>
                </c:pt>
                <c:pt idx="2">
                  <c:v>27.027027027027</c:v>
                </c:pt>
                <c:pt idx="3">
                  <c:v>24.3243243243243</c:v>
                </c:pt>
                <c:pt idx="4">
                  <c:v>27.027027027027</c:v>
                </c:pt>
                <c:pt idx="5">
                  <c:v>2.7027027027027</c:v>
                </c:pt>
              </c:numCache>
            </c:numRef>
          </c:val>
        </c:ser>
        <c:ser>
          <c:idx val="2"/>
          <c:order val="2"/>
          <c:tx>
            <c:strRef>
              <c:f>'Combined cover sheet'!$A$11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ability to get through to the practice on the telephone?</c:v>
                  </c:pt>
                </c:lvl>
              </c:multiLvlStrCache>
            </c:multiLvlStrRef>
          </c:cat>
          <c:val>
            <c:numRef>
              <c:f>'Combined cover sheet'!$B$11:$G$11</c:f>
              <c:numCache>
                <c:formatCode>General</c:formatCode>
                <c:ptCount val="6"/>
                <c:pt idx="0">
                  <c:v>1.69491525423729</c:v>
                </c:pt>
                <c:pt idx="1">
                  <c:v>16.9491525423729</c:v>
                </c:pt>
                <c:pt idx="2">
                  <c:v>29.6610169491525</c:v>
                </c:pt>
                <c:pt idx="3">
                  <c:v>29.6610169491525</c:v>
                </c:pt>
                <c:pt idx="4">
                  <c:v>21.1864406779661</c:v>
                </c:pt>
                <c:pt idx="5">
                  <c:v>0.847457627118644</c:v>
                </c:pt>
              </c:numCache>
            </c:numRef>
          </c:val>
        </c:ser>
        <c:gapWidth val="150"/>
        <c:overlap val="0"/>
        <c:axId val="72214901"/>
        <c:axId val="91020978"/>
      </c:barChart>
      <c:catAx>
        <c:axId val="7221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0978"/>
        <c:crossesAt val="0"/>
        <c:auto val="1"/>
        <c:lblAlgn val="ctr"/>
        <c:lblOffset val="100"/>
        <c:noMultiLvlLbl val="0"/>
      </c:catAx>
      <c:valAx>
        <c:axId val="91020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4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91378655526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15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3:$D$1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need to see a GP on the same day can you get an appointment or be offered a telephone call?</c:v>
                  </c:pt>
                </c:lvl>
              </c:multiLvlStrCache>
            </c:multiLvlStrRef>
          </c:cat>
          <c:val>
            <c:numRef>
              <c:f>'Combined cover sheet'!$B$15:$D$15</c:f>
              <c:numCache>
                <c:formatCode>General</c:formatCode>
                <c:ptCount val="3"/>
                <c:pt idx="0">
                  <c:v>92.5925925925926</c:v>
                </c:pt>
                <c:pt idx="1">
                  <c:v>4.93827160493827</c:v>
                </c:pt>
                <c:pt idx="2">
                  <c:v>2.46913580246914</c:v>
                </c:pt>
              </c:numCache>
            </c:numRef>
          </c:val>
        </c:ser>
        <c:ser>
          <c:idx val="1"/>
          <c:order val="1"/>
          <c:tx>
            <c:strRef>
              <c:f>'Combined cover sheet'!$A$16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3:$D$1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need to see a GP on the same day can you get an appointment or be offered a telephone call?</c:v>
                  </c:pt>
                </c:lvl>
              </c:multiLvlStrCache>
            </c:multiLvlStrRef>
          </c:cat>
          <c:val>
            <c:numRef>
              <c:f>'Combined cover sheet'!$B$16:$D$16</c:f>
              <c:numCache>
                <c:formatCode>General</c:formatCode>
                <c:ptCount val="3"/>
                <c:pt idx="0">
                  <c:v>83.7837837837838</c:v>
                </c:pt>
                <c:pt idx="1">
                  <c:v>13.5135135135135</c:v>
                </c:pt>
                <c:pt idx="2">
                  <c:v>2.7027027027027</c:v>
                </c:pt>
              </c:numCache>
            </c:numRef>
          </c:val>
        </c:ser>
        <c:ser>
          <c:idx val="2"/>
          <c:order val="2"/>
          <c:tx>
            <c:strRef>
              <c:f>'Combined cover sheet'!$A$17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3:$D$1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need to see a GP on the same day can you get an appointment or be offered a telephone call?</c:v>
                  </c:pt>
                </c:lvl>
              </c:multiLvlStrCache>
            </c:multiLvlStrRef>
          </c:cat>
          <c:val>
            <c:numRef>
              <c:f>'Combined cover sheet'!$B$17:$D$17</c:f>
              <c:numCache>
                <c:formatCode>General</c:formatCode>
                <c:ptCount val="3"/>
                <c:pt idx="0">
                  <c:v>89.8305084745763</c:v>
                </c:pt>
                <c:pt idx="1">
                  <c:v>7.6271186440678</c:v>
                </c:pt>
                <c:pt idx="2">
                  <c:v>2.54237288135593</c:v>
                </c:pt>
              </c:numCache>
            </c:numRef>
          </c:val>
        </c:ser>
        <c:gapWidth val="150"/>
        <c:overlap val="0"/>
        <c:axId val="53868864"/>
        <c:axId val="52963261"/>
      </c:barChart>
      <c:catAx>
        <c:axId val="5386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3261"/>
        <c:crossesAt val="0"/>
        <c:auto val="1"/>
        <c:lblAlgn val="ctr"/>
        <c:lblOffset val="100"/>
        <c:noMultiLvlLbl val="0"/>
      </c:catAx>
      <c:valAx>
        <c:axId val="52963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8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21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9:$D$20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Can you book to see any practice GP in advance? (Not necessarily your own GP)</c:v>
                  </c:pt>
                </c:lvl>
              </c:multiLvlStrCache>
            </c:multiLvlStrRef>
          </c:cat>
          <c:val>
            <c:numRef>
              <c:f>'Combined cover sheet'!$B$21:$D$21</c:f>
              <c:numCache>
                <c:formatCode>General</c:formatCode>
                <c:ptCount val="3"/>
                <c:pt idx="0">
                  <c:v>91.358024691358</c:v>
                </c:pt>
                <c:pt idx="1">
                  <c:v>8.6419753086419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mbined cover sheet'!$A$22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9:$D$20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Can you book to see any practice GP in advance? (Not necessarily your own GP)</c:v>
                  </c:pt>
                </c:lvl>
              </c:multiLvlStrCache>
            </c:multiLvlStrRef>
          </c:cat>
          <c:val>
            <c:numRef>
              <c:f>'Combined cover sheet'!$B$22:$D$22</c:f>
              <c:numCache>
                <c:formatCode>General</c:formatCode>
                <c:ptCount val="3"/>
                <c:pt idx="0">
                  <c:v>83.7837837837838</c:v>
                </c:pt>
                <c:pt idx="1">
                  <c:v>16.216216216216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mbined cover sheet'!$A$23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9:$D$20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Can you book to see any practice GP in advance? (Not necessarily your own GP)</c:v>
                  </c:pt>
                </c:lvl>
              </c:multiLvlStrCache>
            </c:multiLvlStrRef>
          </c:cat>
          <c:val>
            <c:numRef>
              <c:f>'Combined cover sheet'!$B$23:$D$23</c:f>
              <c:numCache>
                <c:formatCode>General</c:formatCode>
                <c:ptCount val="3"/>
                <c:pt idx="0">
                  <c:v>88.9830508474576</c:v>
                </c:pt>
                <c:pt idx="1">
                  <c:v>11.016949152542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6828524"/>
        <c:axId val="42638542"/>
      </c:barChart>
      <c:catAx>
        <c:axId val="4682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8542"/>
        <c:crossesAt val="0"/>
        <c:auto val="1"/>
        <c:lblAlgn val="ctr"/>
        <c:lblOffset val="100"/>
        <c:noMultiLvlLbl val="0"/>
      </c:catAx>
      <c:valAx>
        <c:axId val="42638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8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06299212598425"/>
          <c:w val="0.779963542457846"/>
          <c:h val="0.98937007874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27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25:$F$26</c:f>
              <c:multiLvlStrCache>
                <c:ptCount val="5"/>
                <c:lvl>
                  <c:pt idx="0">
                    <c:v>On time</c:v>
                  </c:pt>
                  <c:pt idx="1">
                    <c:v>Up to 10 mins</c:v>
                  </c:pt>
                  <c:pt idx="2">
                    <c:v>10 - 20 mins</c:v>
                  </c:pt>
                  <c:pt idx="3">
                    <c:v>&gt; than 20 mins</c:v>
                  </c:pt>
                  <c:pt idx="4">
                    <c:v>Not answered</c:v>
                  </c:pt>
                </c:lvl>
                <c:lvl>
                  <c:pt idx="0">
                    <c:v>How long did you have to wait past your booked time for an appointment?</c:v>
                  </c:pt>
                </c:lvl>
              </c:multiLvlStrCache>
            </c:multiLvlStrRef>
          </c:cat>
          <c:val>
            <c:numRef>
              <c:f>'Combined cover sheet'!$B$27:$F$27</c:f>
              <c:numCache>
                <c:formatCode>General</c:formatCode>
                <c:ptCount val="5"/>
                <c:pt idx="0">
                  <c:v>32.0987654320988</c:v>
                </c:pt>
                <c:pt idx="1">
                  <c:v>32.0987654320988</c:v>
                </c:pt>
                <c:pt idx="2">
                  <c:v>20.9876543209877</c:v>
                </c:pt>
                <c:pt idx="3">
                  <c:v>11.1111111111111</c:v>
                </c:pt>
                <c:pt idx="4">
                  <c:v>3.7037037037037</c:v>
                </c:pt>
              </c:numCache>
            </c:numRef>
          </c:val>
        </c:ser>
        <c:ser>
          <c:idx val="1"/>
          <c:order val="1"/>
          <c:tx>
            <c:strRef>
              <c:f>'Combined cover sheet'!$A$28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25:$F$26</c:f>
              <c:multiLvlStrCache>
                <c:ptCount val="5"/>
                <c:lvl>
                  <c:pt idx="0">
                    <c:v>On time</c:v>
                  </c:pt>
                  <c:pt idx="1">
                    <c:v>Up to 10 mins</c:v>
                  </c:pt>
                  <c:pt idx="2">
                    <c:v>10 - 20 mins</c:v>
                  </c:pt>
                  <c:pt idx="3">
                    <c:v>&gt; than 20 mins</c:v>
                  </c:pt>
                  <c:pt idx="4">
                    <c:v>Not answered</c:v>
                  </c:pt>
                </c:lvl>
                <c:lvl>
                  <c:pt idx="0">
                    <c:v>How long did you have to wait past your booked time for an appointment?</c:v>
                  </c:pt>
                </c:lvl>
              </c:multiLvlStrCache>
            </c:multiLvlStrRef>
          </c:cat>
          <c:val>
            <c:numRef>
              <c:f>'Combined cover sheet'!$B$28:$F$28</c:f>
              <c:numCache>
                <c:formatCode>General</c:formatCode>
                <c:ptCount val="5"/>
                <c:pt idx="0">
                  <c:v>45.9459459459459</c:v>
                </c:pt>
                <c:pt idx="1">
                  <c:v>27.027027027027</c:v>
                </c:pt>
                <c:pt idx="2">
                  <c:v>21.6216216216216</c:v>
                </c:pt>
                <c:pt idx="3">
                  <c:v>2.7027027027027</c:v>
                </c:pt>
                <c:pt idx="4">
                  <c:v>2.7027027027027</c:v>
                </c:pt>
              </c:numCache>
            </c:numRef>
          </c:val>
        </c:ser>
        <c:ser>
          <c:idx val="2"/>
          <c:order val="2"/>
          <c:tx>
            <c:strRef>
              <c:f>'Combined cover sheet'!$A$29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25:$F$26</c:f>
              <c:multiLvlStrCache>
                <c:ptCount val="5"/>
                <c:lvl>
                  <c:pt idx="0">
                    <c:v>On time</c:v>
                  </c:pt>
                  <c:pt idx="1">
                    <c:v>Up to 10 mins</c:v>
                  </c:pt>
                  <c:pt idx="2">
                    <c:v>10 - 20 mins</c:v>
                  </c:pt>
                  <c:pt idx="3">
                    <c:v>&gt; than 20 mins</c:v>
                  </c:pt>
                  <c:pt idx="4">
                    <c:v>Not answered</c:v>
                  </c:pt>
                </c:lvl>
                <c:lvl>
                  <c:pt idx="0">
                    <c:v>How long did you have to wait past your booked time for an appointment?</c:v>
                  </c:pt>
                </c:lvl>
              </c:multiLvlStrCache>
            </c:multiLvlStrRef>
          </c:cat>
          <c:val>
            <c:numRef>
              <c:f>'Combined cover sheet'!$B$29:$F$29</c:f>
              <c:numCache>
                <c:formatCode>General</c:formatCode>
                <c:ptCount val="5"/>
                <c:pt idx="0">
                  <c:v>36.4406779661017</c:v>
                </c:pt>
                <c:pt idx="1">
                  <c:v>30.5084745762712</c:v>
                </c:pt>
                <c:pt idx="2">
                  <c:v>21.1864406779661</c:v>
                </c:pt>
                <c:pt idx="3">
                  <c:v>8.47457627118644</c:v>
                </c:pt>
                <c:pt idx="4">
                  <c:v>3.38983050847458</c:v>
                </c:pt>
              </c:numCache>
            </c:numRef>
          </c:val>
        </c:ser>
        <c:gapWidth val="150"/>
        <c:overlap val="0"/>
        <c:axId val="70178805"/>
        <c:axId val="92493711"/>
      </c:barChart>
      <c:catAx>
        <c:axId val="70178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3711"/>
        <c:crossesAt val="0"/>
        <c:auto val="1"/>
        <c:lblAlgn val="ctr"/>
        <c:lblOffset val="100"/>
        <c:noMultiLvlLbl val="0"/>
      </c:catAx>
      <c:valAx>
        <c:axId val="92493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8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927540634969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79946828712495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33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is?</c:v>
                  </c:pt>
                </c:lvl>
              </c:multiLvlStrCache>
            </c:multiLvlStrRef>
          </c:cat>
          <c:val>
            <c:numRef>
              <c:f>'Combined cover sheet'!$B$33:$G$33</c:f>
              <c:numCache>
                <c:formatCode>General</c:formatCode>
                <c:ptCount val="6"/>
                <c:pt idx="0">
                  <c:v>4.93827160493827</c:v>
                </c:pt>
                <c:pt idx="1">
                  <c:v>23.4567901234568</c:v>
                </c:pt>
                <c:pt idx="2">
                  <c:v>25.9259259259259</c:v>
                </c:pt>
                <c:pt idx="3">
                  <c:v>16.0493827160494</c:v>
                </c:pt>
                <c:pt idx="4">
                  <c:v>23.4567901234568</c:v>
                </c:pt>
                <c:pt idx="5">
                  <c:v>6.17283950617284</c:v>
                </c:pt>
              </c:numCache>
            </c:numRef>
          </c:val>
        </c:ser>
        <c:ser>
          <c:idx val="1"/>
          <c:order val="1"/>
          <c:tx>
            <c:strRef>
              <c:f>'Combined cover sheet'!$A$34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is?</c:v>
                  </c:pt>
                </c:lvl>
              </c:multiLvlStrCache>
            </c:multiLvlStrRef>
          </c:cat>
          <c:val>
            <c:numRef>
              <c:f>'Combined cover sheet'!$B$34:$G$34</c:f>
              <c:numCache>
                <c:formatCode>General</c:formatCode>
                <c:ptCount val="6"/>
                <c:pt idx="0">
                  <c:v>2.7027027027027</c:v>
                </c:pt>
                <c:pt idx="1">
                  <c:v>10.8108108108108</c:v>
                </c:pt>
                <c:pt idx="2">
                  <c:v>29.7297297297297</c:v>
                </c:pt>
                <c:pt idx="3">
                  <c:v>21.6216216216216</c:v>
                </c:pt>
                <c:pt idx="4">
                  <c:v>32.4324324324324</c:v>
                </c:pt>
                <c:pt idx="5">
                  <c:v>2.7027027027027</c:v>
                </c:pt>
              </c:numCache>
            </c:numRef>
          </c:val>
        </c:ser>
        <c:ser>
          <c:idx val="2"/>
          <c:order val="2"/>
          <c:tx>
            <c:strRef>
              <c:f>'Combined cover sheet'!$A$35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is?</c:v>
                  </c:pt>
                </c:lvl>
              </c:multiLvlStrCache>
            </c:multiLvlStrRef>
          </c:cat>
          <c:val>
            <c:numRef>
              <c:f>'Combined cover sheet'!$B$35:$G$35</c:f>
              <c:numCache>
                <c:formatCode>General</c:formatCode>
                <c:ptCount val="6"/>
                <c:pt idx="0">
                  <c:v>4.23728813559322</c:v>
                </c:pt>
                <c:pt idx="1">
                  <c:v>19.4915254237288</c:v>
                </c:pt>
                <c:pt idx="2">
                  <c:v>27.1186440677966</c:v>
                </c:pt>
                <c:pt idx="3">
                  <c:v>17.7966101694915</c:v>
                </c:pt>
                <c:pt idx="4">
                  <c:v>26.271186440678</c:v>
                </c:pt>
                <c:pt idx="5">
                  <c:v>5.08474576271187</c:v>
                </c:pt>
              </c:numCache>
            </c:numRef>
          </c:val>
        </c:ser>
        <c:gapWidth val="150"/>
        <c:overlap val="0"/>
        <c:axId val="10961088"/>
        <c:axId val="93390583"/>
      </c:barChart>
      <c:catAx>
        <c:axId val="1096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0583"/>
        <c:crossesAt val="0"/>
        <c:auto val="1"/>
        <c:lblAlgn val="ctr"/>
        <c:lblOffset val="100"/>
        <c:noMultiLvlLbl val="0"/>
      </c:catAx>
      <c:valAx>
        <c:axId val="93390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1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91378655526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79963542457846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39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7:$D$38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have a mobility problem is the practice easily accessible to you?</c:v>
                  </c:pt>
                </c:lvl>
              </c:multiLvlStrCache>
            </c:multiLvlStrRef>
          </c:cat>
          <c:val>
            <c:numRef>
              <c:f>'Combined cover sheet'!$B$39:$D$39</c:f>
              <c:numCache>
                <c:formatCode>General</c:formatCode>
                <c:ptCount val="3"/>
                <c:pt idx="0">
                  <c:v>40.7407407407407</c:v>
                </c:pt>
                <c:pt idx="1">
                  <c:v>3.7037037037037</c:v>
                </c:pt>
                <c:pt idx="2">
                  <c:v>55.5555555555556</c:v>
                </c:pt>
              </c:numCache>
            </c:numRef>
          </c:val>
        </c:ser>
        <c:ser>
          <c:idx val="1"/>
          <c:order val="1"/>
          <c:tx>
            <c:strRef>
              <c:f>'Combined cover sheet'!$A$40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7:$D$38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have a mobility problem is the practice easily accessible to you?</c:v>
                  </c:pt>
                </c:lvl>
              </c:multiLvlStrCache>
            </c:multiLvlStrRef>
          </c:cat>
          <c:val>
            <c:numRef>
              <c:f>'Combined cover sheet'!$B$40:$D$40</c:f>
              <c:numCache>
                <c:formatCode>General</c:formatCode>
                <c:ptCount val="3"/>
                <c:pt idx="0">
                  <c:v>37.8378378378378</c:v>
                </c:pt>
                <c:pt idx="1">
                  <c:v>5.40540540540541</c:v>
                </c:pt>
                <c:pt idx="2">
                  <c:v>56.7567567567568</c:v>
                </c:pt>
              </c:numCache>
            </c:numRef>
          </c:val>
        </c:ser>
        <c:ser>
          <c:idx val="2"/>
          <c:order val="2"/>
          <c:tx>
            <c:strRef>
              <c:f>'Combined cover sheet'!$A$41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7:$D$38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have a mobility problem is the practice easily accessible to you?</c:v>
                  </c:pt>
                </c:lvl>
              </c:multiLvlStrCache>
            </c:multiLvlStrRef>
          </c:cat>
          <c:val>
            <c:numRef>
              <c:f>'Combined cover sheet'!$B$41:$D$41</c:f>
              <c:numCache>
                <c:formatCode>General</c:formatCode>
                <c:ptCount val="3"/>
                <c:pt idx="0">
                  <c:v>39.8305084745763</c:v>
                </c:pt>
                <c:pt idx="1">
                  <c:v>4.23728813559322</c:v>
                </c:pt>
                <c:pt idx="2">
                  <c:v>55.9322033898305</c:v>
                </c:pt>
              </c:numCache>
            </c:numRef>
          </c:val>
        </c:ser>
        <c:gapWidth val="150"/>
        <c:overlap val="0"/>
        <c:axId val="11377097"/>
        <c:axId val="30461692"/>
      </c:barChart>
      <c:catAx>
        <c:axId val="11377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1692"/>
        <c:crossesAt val="0"/>
        <c:auto val="1"/>
        <c:lblAlgn val="ctr"/>
        <c:lblOffset val="100"/>
        <c:noMultiLvlLbl val="0"/>
      </c:catAx>
      <c:valAx>
        <c:axId val="30461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7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927540634969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3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Making you feel at ease</c:v>
                  </c:pt>
                </c:lvl>
              </c:multiLvlStrCache>
            </c:multiLvlStrRef>
          </c:cat>
          <c:val>
            <c:numRef>
              <c:f>'Combined post consult'!$B$3:$G$3</c:f>
              <c:numCache>
                <c:formatCode>General</c:formatCode>
                <c:ptCount val="6"/>
                <c:pt idx="0">
                  <c:v>0</c:v>
                </c:pt>
                <c:pt idx="1">
                  <c:v>3.7037037037037</c:v>
                </c:pt>
                <c:pt idx="2">
                  <c:v>7.40740740740741</c:v>
                </c:pt>
                <c:pt idx="3">
                  <c:v>25.9259259259259</c:v>
                </c:pt>
                <c:pt idx="4">
                  <c:v>58.0246913580247</c:v>
                </c:pt>
                <c:pt idx="5">
                  <c:v>4.93827160493827</c:v>
                </c:pt>
              </c:numCache>
            </c:numRef>
          </c:val>
        </c:ser>
        <c:ser>
          <c:idx val="1"/>
          <c:order val="1"/>
          <c:tx>
            <c:strRef>
              <c:f>'Combined post consult'!$A$4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Making you feel at ease</c:v>
                  </c:pt>
                </c:lvl>
              </c:multiLvlStrCache>
            </c:multiLvlStrRef>
          </c:cat>
          <c:val>
            <c:numRef>
              <c:f>'Combined post consult'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8.10810810810811</c:v>
                </c:pt>
                <c:pt idx="3">
                  <c:v>18.9189189189189</c:v>
                </c:pt>
                <c:pt idx="4">
                  <c:v>59.4594594594595</c:v>
                </c:pt>
                <c:pt idx="5">
                  <c:v>13.5135135135135</c:v>
                </c:pt>
              </c:numCache>
            </c:numRef>
          </c:val>
        </c:ser>
        <c:ser>
          <c:idx val="2"/>
          <c:order val="2"/>
          <c:tx>
            <c:strRef>
              <c:f>'Combined post consult'!$A$5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Making you feel at ease</c:v>
                  </c:pt>
                </c:lvl>
              </c:multiLvlStrCache>
            </c:multiLvlStrRef>
          </c:cat>
          <c:val>
            <c:numRef>
              <c:f>'Combined post consult'!$B$5:$G$5</c:f>
              <c:numCache>
                <c:formatCode>General</c:formatCode>
                <c:ptCount val="6"/>
                <c:pt idx="0">
                  <c:v>0</c:v>
                </c:pt>
                <c:pt idx="1">
                  <c:v>2.54237288135593</c:v>
                </c:pt>
                <c:pt idx="2">
                  <c:v>7.6271186440678</c:v>
                </c:pt>
                <c:pt idx="3">
                  <c:v>23.728813559322</c:v>
                </c:pt>
                <c:pt idx="4">
                  <c:v>58.4745762711864</c:v>
                </c:pt>
                <c:pt idx="5">
                  <c:v>7.6271186440678</c:v>
                </c:pt>
              </c:numCache>
            </c:numRef>
          </c:val>
        </c:ser>
        <c:gapWidth val="150"/>
        <c:overlap val="0"/>
        <c:axId val="35150347"/>
        <c:axId val="44675227"/>
      </c:barChart>
      <c:catAx>
        <c:axId val="35150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5227"/>
        <c:crossesAt val="0"/>
        <c:auto val="1"/>
        <c:lblAlgn val="ctr"/>
        <c:lblOffset val="100"/>
        <c:noMultiLvlLbl val="0"/>
      </c:catAx>
      <c:valAx>
        <c:axId val="44675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0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9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etting you tell your story</c:v>
                  </c:pt>
                </c:lvl>
              </c:multiLvlStrCache>
            </c:multiLvlStrRef>
          </c:cat>
          <c:val>
            <c:numRef>
              <c:f>'Combined post consult'!$B$9:$G$9</c:f>
              <c:numCache>
                <c:formatCode>General</c:formatCode>
                <c:ptCount val="6"/>
                <c:pt idx="0">
                  <c:v>0</c:v>
                </c:pt>
                <c:pt idx="1">
                  <c:v>2.46913580246914</c:v>
                </c:pt>
                <c:pt idx="2">
                  <c:v>11.1111111111111</c:v>
                </c:pt>
                <c:pt idx="3">
                  <c:v>28.3950617283951</c:v>
                </c:pt>
                <c:pt idx="4">
                  <c:v>53.0864197530864</c:v>
                </c:pt>
                <c:pt idx="5">
                  <c:v>4.93827160493827</c:v>
                </c:pt>
              </c:numCache>
            </c:numRef>
          </c:val>
        </c:ser>
        <c:ser>
          <c:idx val="1"/>
          <c:order val="1"/>
          <c:tx>
            <c:strRef>
              <c:f>'Combined post consult'!$A$10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etting you tell your story</c:v>
                  </c:pt>
                </c:lvl>
              </c:multiLvlStrCache>
            </c:multiLvlStrRef>
          </c:cat>
          <c:val>
            <c:numRef>
              <c:f>'Combined post consult'!$B$10:$G$10</c:f>
              <c:numCache>
                <c:formatCode>General</c:formatCode>
                <c:ptCount val="6"/>
                <c:pt idx="0">
                  <c:v>0</c:v>
                </c:pt>
                <c:pt idx="1">
                  <c:v>2.7027027027027</c:v>
                </c:pt>
                <c:pt idx="2">
                  <c:v>10.8108108108108</c:v>
                </c:pt>
                <c:pt idx="3">
                  <c:v>21.6216216216216</c:v>
                </c:pt>
                <c:pt idx="4">
                  <c:v>45.9459459459459</c:v>
                </c:pt>
                <c:pt idx="5">
                  <c:v>18.9189189189189</c:v>
                </c:pt>
              </c:numCache>
            </c:numRef>
          </c:val>
        </c:ser>
        <c:ser>
          <c:idx val="2"/>
          <c:order val="2"/>
          <c:tx>
            <c:strRef>
              <c:f>'Combined post consult'!$A$11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etting you tell your story</c:v>
                  </c:pt>
                </c:lvl>
              </c:multiLvlStrCache>
            </c:multiLvlStrRef>
          </c:cat>
          <c:val>
            <c:numRef>
              <c:f>'Combined post consult'!$B$11:$G$11</c:f>
              <c:numCache>
                <c:formatCode>General</c:formatCode>
                <c:ptCount val="6"/>
                <c:pt idx="0">
                  <c:v>0</c:v>
                </c:pt>
                <c:pt idx="1">
                  <c:v>2.54237288135593</c:v>
                </c:pt>
                <c:pt idx="2">
                  <c:v>11.0169491525424</c:v>
                </c:pt>
                <c:pt idx="3">
                  <c:v>26.271186440678</c:v>
                </c:pt>
                <c:pt idx="4">
                  <c:v>50.8474576271186</c:v>
                </c:pt>
                <c:pt idx="5">
                  <c:v>9.32203389830509</c:v>
                </c:pt>
              </c:numCache>
            </c:numRef>
          </c:val>
        </c:ser>
        <c:gapWidth val="150"/>
        <c:overlap val="0"/>
        <c:axId val="6413919"/>
        <c:axId val="86276224"/>
      </c:barChart>
      <c:catAx>
        <c:axId val="6413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6224"/>
        <c:crossesAt val="0"/>
        <c:auto val="1"/>
        <c:lblAlgn val="ctr"/>
        <c:lblOffset val="100"/>
        <c:noMultiLvlLbl val="0"/>
      </c:catAx>
      <c:valAx>
        <c:axId val="86276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16800</xdr:colOff>
      <xdr:row>15</xdr:row>
      <xdr:rowOff>75600</xdr:rowOff>
    </xdr:to>
    <xdr:graphicFrame>
      <xdr:nvGraphicFramePr>
        <xdr:cNvPr id="0" name="Chart 1"/>
        <xdr:cNvGraphicFramePr/>
      </xdr:nvGraphicFramePr>
      <xdr:xfrm>
        <a:off x="0" y="190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316440</xdr:colOff>
      <xdr:row>15</xdr:row>
      <xdr:rowOff>75600</xdr:rowOff>
    </xdr:to>
    <xdr:graphicFrame>
      <xdr:nvGraphicFramePr>
        <xdr:cNvPr id="1" name="Chart 2"/>
        <xdr:cNvGraphicFramePr/>
      </xdr:nvGraphicFramePr>
      <xdr:xfrm>
        <a:off x="5054760" y="190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16800</xdr:colOff>
      <xdr:row>31</xdr:row>
      <xdr:rowOff>75960</xdr:rowOff>
    </xdr:to>
    <xdr:graphicFrame>
      <xdr:nvGraphicFramePr>
        <xdr:cNvPr id="2" name="Chart 3"/>
        <xdr:cNvGraphicFramePr/>
      </xdr:nvGraphicFramePr>
      <xdr:xfrm>
        <a:off x="0" y="3238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5</xdr:col>
      <xdr:colOff>316440</xdr:colOff>
      <xdr:row>31</xdr:row>
      <xdr:rowOff>75960</xdr:rowOff>
    </xdr:to>
    <xdr:graphicFrame>
      <xdr:nvGraphicFramePr>
        <xdr:cNvPr id="3" name="Chart 4"/>
        <xdr:cNvGraphicFramePr/>
      </xdr:nvGraphicFramePr>
      <xdr:xfrm>
        <a:off x="5054760" y="32385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316800</xdr:colOff>
      <xdr:row>47</xdr:row>
      <xdr:rowOff>75960</xdr:rowOff>
    </xdr:to>
    <xdr:graphicFrame>
      <xdr:nvGraphicFramePr>
        <xdr:cNvPr id="4" name="Chart 5"/>
        <xdr:cNvGraphicFramePr/>
      </xdr:nvGraphicFramePr>
      <xdr:xfrm>
        <a:off x="0" y="6286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3</xdr:row>
      <xdr:rowOff>0</xdr:rowOff>
    </xdr:from>
    <xdr:to>
      <xdr:col>15</xdr:col>
      <xdr:colOff>316440</xdr:colOff>
      <xdr:row>47</xdr:row>
      <xdr:rowOff>75960</xdr:rowOff>
    </xdr:to>
    <xdr:graphicFrame>
      <xdr:nvGraphicFramePr>
        <xdr:cNvPr id="5" name="Chart 6"/>
        <xdr:cNvGraphicFramePr/>
      </xdr:nvGraphicFramePr>
      <xdr:xfrm>
        <a:off x="5054760" y="6286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7</xdr:col>
      <xdr:colOff>316800</xdr:colOff>
      <xdr:row>63</xdr:row>
      <xdr:rowOff>75600</xdr:rowOff>
    </xdr:to>
    <xdr:graphicFrame>
      <xdr:nvGraphicFramePr>
        <xdr:cNvPr id="6" name="Chart 8"/>
        <xdr:cNvGraphicFramePr/>
      </xdr:nvGraphicFramePr>
      <xdr:xfrm>
        <a:off x="0" y="9334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316800</xdr:colOff>
      <xdr:row>79</xdr:row>
      <xdr:rowOff>75960</xdr:rowOff>
    </xdr:to>
    <xdr:graphicFrame>
      <xdr:nvGraphicFramePr>
        <xdr:cNvPr id="7" name="Chart 9"/>
        <xdr:cNvGraphicFramePr/>
      </xdr:nvGraphicFramePr>
      <xdr:xfrm>
        <a:off x="0" y="12382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316440</xdr:colOff>
      <xdr:row>79</xdr:row>
      <xdr:rowOff>75960</xdr:rowOff>
    </xdr:to>
    <xdr:graphicFrame>
      <xdr:nvGraphicFramePr>
        <xdr:cNvPr id="8" name="Chart 11"/>
        <xdr:cNvGraphicFramePr/>
      </xdr:nvGraphicFramePr>
      <xdr:xfrm>
        <a:off x="5054760" y="123825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7</xdr:col>
      <xdr:colOff>316800</xdr:colOff>
      <xdr:row>95</xdr:row>
      <xdr:rowOff>75960</xdr:rowOff>
    </xdr:to>
    <xdr:graphicFrame>
      <xdr:nvGraphicFramePr>
        <xdr:cNvPr id="9" name="Chart 12"/>
        <xdr:cNvGraphicFramePr/>
      </xdr:nvGraphicFramePr>
      <xdr:xfrm>
        <a:off x="0" y="15430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81</xdr:row>
      <xdr:rowOff>0</xdr:rowOff>
    </xdr:from>
    <xdr:to>
      <xdr:col>15</xdr:col>
      <xdr:colOff>316440</xdr:colOff>
      <xdr:row>95</xdr:row>
      <xdr:rowOff>75960</xdr:rowOff>
    </xdr:to>
    <xdr:graphicFrame>
      <xdr:nvGraphicFramePr>
        <xdr:cNvPr id="10" name="Chart 14"/>
        <xdr:cNvGraphicFramePr/>
      </xdr:nvGraphicFramePr>
      <xdr:xfrm>
        <a:off x="5054760" y="15430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7</xdr:col>
      <xdr:colOff>316800</xdr:colOff>
      <xdr:row>111</xdr:row>
      <xdr:rowOff>75600</xdr:rowOff>
    </xdr:to>
    <xdr:graphicFrame>
      <xdr:nvGraphicFramePr>
        <xdr:cNvPr id="11" name="Chart 15"/>
        <xdr:cNvGraphicFramePr/>
      </xdr:nvGraphicFramePr>
      <xdr:xfrm>
        <a:off x="0" y="1847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0</xdr:colOff>
      <xdr:row>97</xdr:row>
      <xdr:rowOff>0</xdr:rowOff>
    </xdr:from>
    <xdr:to>
      <xdr:col>15</xdr:col>
      <xdr:colOff>316440</xdr:colOff>
      <xdr:row>111</xdr:row>
      <xdr:rowOff>75600</xdr:rowOff>
    </xdr:to>
    <xdr:graphicFrame>
      <xdr:nvGraphicFramePr>
        <xdr:cNvPr id="12" name="Chart 16"/>
        <xdr:cNvGraphicFramePr/>
      </xdr:nvGraphicFramePr>
      <xdr:xfrm>
        <a:off x="5054760" y="18478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7</xdr:col>
      <xdr:colOff>316800</xdr:colOff>
      <xdr:row>127</xdr:row>
      <xdr:rowOff>75960</xdr:rowOff>
    </xdr:to>
    <xdr:graphicFrame>
      <xdr:nvGraphicFramePr>
        <xdr:cNvPr id="13" name="Chart 18"/>
        <xdr:cNvGraphicFramePr/>
      </xdr:nvGraphicFramePr>
      <xdr:xfrm>
        <a:off x="0" y="21526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13</xdr:row>
      <xdr:rowOff>0</xdr:rowOff>
    </xdr:from>
    <xdr:to>
      <xdr:col>15</xdr:col>
      <xdr:colOff>316440</xdr:colOff>
      <xdr:row>127</xdr:row>
      <xdr:rowOff>75960</xdr:rowOff>
    </xdr:to>
    <xdr:graphicFrame>
      <xdr:nvGraphicFramePr>
        <xdr:cNvPr id="14" name="Chart 19"/>
        <xdr:cNvGraphicFramePr/>
      </xdr:nvGraphicFramePr>
      <xdr:xfrm>
        <a:off x="5054760" y="215265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29</xdr:row>
      <xdr:rowOff>0</xdr:rowOff>
    </xdr:from>
    <xdr:to>
      <xdr:col>7</xdr:col>
      <xdr:colOff>316800</xdr:colOff>
      <xdr:row>143</xdr:row>
      <xdr:rowOff>75960</xdr:rowOff>
    </xdr:to>
    <xdr:graphicFrame>
      <xdr:nvGraphicFramePr>
        <xdr:cNvPr id="15" name="Chart 20"/>
        <xdr:cNvGraphicFramePr/>
      </xdr:nvGraphicFramePr>
      <xdr:xfrm>
        <a:off x="0" y="24574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0</xdr:colOff>
      <xdr:row>129</xdr:row>
      <xdr:rowOff>0</xdr:rowOff>
    </xdr:from>
    <xdr:to>
      <xdr:col>15</xdr:col>
      <xdr:colOff>316440</xdr:colOff>
      <xdr:row>143</xdr:row>
      <xdr:rowOff>75960</xdr:rowOff>
    </xdr:to>
    <xdr:graphicFrame>
      <xdr:nvGraphicFramePr>
        <xdr:cNvPr id="16" name="Chart 21"/>
        <xdr:cNvGraphicFramePr/>
      </xdr:nvGraphicFramePr>
      <xdr:xfrm>
        <a:off x="5054760" y="24574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7</xdr:col>
      <xdr:colOff>316800</xdr:colOff>
      <xdr:row>159</xdr:row>
      <xdr:rowOff>75600</xdr:rowOff>
    </xdr:to>
    <xdr:graphicFrame>
      <xdr:nvGraphicFramePr>
        <xdr:cNvPr id="17" name="Chart 23"/>
        <xdr:cNvGraphicFramePr/>
      </xdr:nvGraphicFramePr>
      <xdr:xfrm>
        <a:off x="0" y="27622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145</xdr:row>
      <xdr:rowOff>0</xdr:rowOff>
    </xdr:from>
    <xdr:to>
      <xdr:col>15</xdr:col>
      <xdr:colOff>316440</xdr:colOff>
      <xdr:row>159</xdr:row>
      <xdr:rowOff>75600</xdr:rowOff>
    </xdr:to>
    <xdr:graphicFrame>
      <xdr:nvGraphicFramePr>
        <xdr:cNvPr id="18" name="Chart 24"/>
        <xdr:cNvGraphicFramePr/>
      </xdr:nvGraphicFramePr>
      <xdr:xfrm>
        <a:off x="5054760" y="27622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0" t="s">
        <v>8</v>
      </c>
      <c r="B3" s="4" t="n">
        <v>1.23456790123457</v>
      </c>
      <c r="C3" s="4" t="n">
        <v>3.7037037037037</v>
      </c>
      <c r="D3" s="4" t="n">
        <v>20.9876543209877</v>
      </c>
      <c r="E3" s="4" t="n">
        <v>33.3333333333333</v>
      </c>
      <c r="F3" s="4" t="n">
        <v>39.5061728395062</v>
      </c>
      <c r="G3" s="4" t="n">
        <v>1.23456790123457</v>
      </c>
    </row>
    <row r="4" customFormat="false" ht="15" hidden="false" customHeight="false" outlineLevel="0" collapsed="false">
      <c r="A4" s="5" t="s">
        <v>9</v>
      </c>
      <c r="B4" s="4" t="n">
        <v>0</v>
      </c>
      <c r="C4" s="4" t="n">
        <v>0</v>
      </c>
      <c r="D4" s="4" t="n">
        <v>13.5135135135135</v>
      </c>
      <c r="E4" s="4" t="n">
        <v>48.6486486486487</v>
      </c>
      <c r="F4" s="4" t="n">
        <v>37.8378378378378</v>
      </c>
      <c r="G4" s="4" t="n">
        <v>0</v>
      </c>
    </row>
    <row r="5" customFormat="false" ht="15" hidden="false" customHeight="false" outlineLevel="0" collapsed="false">
      <c r="A5" s="6" t="s">
        <v>10</v>
      </c>
      <c r="B5" s="7" t="n">
        <f aca="false">('Nurse cover sheet'!B3+'GP cover sheet'!B3)/1.18</f>
        <v>0.847457627118644</v>
      </c>
      <c r="C5" s="7" t="n">
        <f aca="false">('Nurse cover sheet'!C3+'GP cover sheet'!C3)/1.18</f>
        <v>2.54237288135593</v>
      </c>
      <c r="D5" s="7" t="n">
        <f aca="false">('Nurse cover sheet'!D3+'GP cover sheet'!D3)/1.18</f>
        <v>18.6440677966102</v>
      </c>
      <c r="E5" s="7" t="n">
        <f aca="false">('Nurse cover sheet'!E3+'GP cover sheet'!E3)/1.18</f>
        <v>38.135593220339</v>
      </c>
      <c r="F5" s="7" t="n">
        <f aca="false">('Nurse cover sheet'!F3+'GP cover sheet'!F3)/1.18</f>
        <v>38.9830508474576</v>
      </c>
      <c r="G5" s="7" t="n">
        <f aca="false">('Nurse cover sheet'!G3+'GP cover sheet'!G3)/1.18</f>
        <v>0.847457627118644</v>
      </c>
    </row>
    <row r="6" customFormat="false" ht="15" hidden="false" customHeight="false" outlineLevel="0" collapsed="false">
      <c r="A6" s="5"/>
      <c r="B6" s="8"/>
      <c r="C6" s="8"/>
      <c r="D6" s="8"/>
      <c r="E6" s="8"/>
      <c r="F6" s="8"/>
    </row>
    <row r="7" customFormat="false" ht="15" hidden="false" customHeight="false" outlineLevel="0" collapsed="false">
      <c r="A7" s="1" t="s">
        <v>11</v>
      </c>
      <c r="B7" s="1" t="s">
        <v>12</v>
      </c>
    </row>
    <row r="8" customFormat="false" ht="15" hidden="false" customHeight="false" outlineLevel="0" collapsed="false"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3" t="s">
        <v>7</v>
      </c>
    </row>
    <row r="9" customFormat="false" ht="15" hidden="false" customHeight="false" outlineLevel="0" collapsed="false">
      <c r="A9" s="0" t="s">
        <v>8</v>
      </c>
      <c r="B9" s="4" t="n">
        <v>1.23456790123457</v>
      </c>
      <c r="C9" s="4" t="n">
        <v>17.283950617284</v>
      </c>
      <c r="D9" s="4" t="n">
        <v>30.8641975308642</v>
      </c>
      <c r="E9" s="4" t="n">
        <v>32.0987654320988</v>
      </c>
      <c r="F9" s="4" t="n">
        <v>18.5185185185185</v>
      </c>
      <c r="G9" s="4" t="n">
        <v>0</v>
      </c>
    </row>
    <row r="10" customFormat="false" ht="15" hidden="false" customHeight="false" outlineLevel="0" collapsed="false">
      <c r="A10" s="5" t="s">
        <v>9</v>
      </c>
      <c r="B10" s="4" t="n">
        <v>2.7027027027027</v>
      </c>
      <c r="C10" s="4" t="n">
        <v>16.2162162162162</v>
      </c>
      <c r="D10" s="4" t="n">
        <v>27.027027027027</v>
      </c>
      <c r="E10" s="4" t="n">
        <v>24.3243243243243</v>
      </c>
      <c r="F10" s="4" t="n">
        <v>27.027027027027</v>
      </c>
      <c r="G10" s="4" t="n">
        <v>2.7027027027027</v>
      </c>
    </row>
    <row r="11" customFormat="false" ht="15" hidden="false" customHeight="false" outlineLevel="0" collapsed="false">
      <c r="A11" s="6" t="s">
        <v>10</v>
      </c>
      <c r="B11" s="7" t="n">
        <f aca="false">('Nurse cover sheet'!B8+'GP cover sheet'!B8)/1.18</f>
        <v>1.69491525423729</v>
      </c>
      <c r="C11" s="7" t="n">
        <f aca="false">('Nurse cover sheet'!C8+'GP cover sheet'!C8)/1.18</f>
        <v>16.9491525423729</v>
      </c>
      <c r="D11" s="7" t="n">
        <f aca="false">('Nurse cover sheet'!D8+'GP cover sheet'!D8)/1.18</f>
        <v>29.6610169491525</v>
      </c>
      <c r="E11" s="7" t="n">
        <f aca="false">('Nurse cover sheet'!E8+'GP cover sheet'!E8)/1.18</f>
        <v>29.6610169491525</v>
      </c>
      <c r="F11" s="7" t="n">
        <f aca="false">('Nurse cover sheet'!F8+'GP cover sheet'!F8)/1.18</f>
        <v>21.1864406779661</v>
      </c>
      <c r="G11" s="7" t="n">
        <f aca="false">('Nurse cover sheet'!G8+'GP cover sheet'!G8)/1.18</f>
        <v>0.847457627118644</v>
      </c>
    </row>
    <row r="12" customFormat="false" ht="15" hidden="false" customHeight="false" outlineLevel="0" collapsed="false">
      <c r="A12" s="5"/>
      <c r="B12" s="8"/>
      <c r="C12" s="8"/>
      <c r="D12" s="8"/>
      <c r="E12" s="8"/>
      <c r="F12" s="8"/>
    </row>
    <row r="13" customFormat="false" ht="15" hidden="false" customHeight="false" outlineLevel="0" collapsed="false">
      <c r="A13" s="1" t="s">
        <v>13</v>
      </c>
      <c r="B13" s="1" t="s">
        <v>14</v>
      </c>
    </row>
    <row r="14" customFormat="false" ht="15" hidden="false" customHeight="false" outlineLevel="0" collapsed="false">
      <c r="B14" s="2" t="s">
        <v>15</v>
      </c>
      <c r="C14" s="2" t="s">
        <v>16</v>
      </c>
      <c r="D14" s="3" t="s">
        <v>7</v>
      </c>
    </row>
    <row r="15" customFormat="false" ht="15" hidden="false" customHeight="false" outlineLevel="0" collapsed="false">
      <c r="A15" s="0" t="s">
        <v>8</v>
      </c>
      <c r="B15" s="4" t="n">
        <v>92.5925925925926</v>
      </c>
      <c r="C15" s="4" t="n">
        <v>4.93827160493827</v>
      </c>
      <c r="D15" s="4" t="n">
        <v>2.46913580246914</v>
      </c>
    </row>
    <row r="16" customFormat="false" ht="15" hidden="false" customHeight="false" outlineLevel="0" collapsed="false">
      <c r="A16" s="5" t="s">
        <v>9</v>
      </c>
      <c r="B16" s="4" t="n">
        <v>83.7837837837838</v>
      </c>
      <c r="C16" s="4" t="n">
        <v>13.5135135135135</v>
      </c>
      <c r="D16" s="4" t="n">
        <v>2.7027027027027</v>
      </c>
    </row>
    <row r="17" s="1" customFormat="true" ht="15" hidden="false" customHeight="false" outlineLevel="0" collapsed="false">
      <c r="A17" s="6" t="s">
        <v>10</v>
      </c>
      <c r="B17" s="7" t="n">
        <f aca="false">('Nurse cover sheet'!B13+'GP cover sheet'!B13)/1.18</f>
        <v>89.8305084745763</v>
      </c>
      <c r="C17" s="7" t="n">
        <f aca="false">('Nurse cover sheet'!C13+'GP cover sheet'!C13)/1.18</f>
        <v>7.6271186440678</v>
      </c>
      <c r="D17" s="7" t="n">
        <f aca="false">('Nurse cover sheet'!D13+'GP cover sheet'!D13)/1.18</f>
        <v>2.54237288135593</v>
      </c>
    </row>
    <row r="18" customFormat="false" ht="15" hidden="false" customHeight="false" outlineLevel="0" collapsed="false">
      <c r="A18" s="5"/>
      <c r="B18" s="8"/>
      <c r="C18" s="8"/>
      <c r="D18" s="8"/>
    </row>
    <row r="19" s="1" customFormat="true" ht="15" hidden="false" customHeight="false" outlineLevel="0" collapsed="false">
      <c r="A19" s="1" t="s">
        <v>17</v>
      </c>
      <c r="B19" s="1" t="s">
        <v>18</v>
      </c>
    </row>
    <row r="20" customFormat="false" ht="15" hidden="false" customHeight="false" outlineLevel="0" collapsed="false">
      <c r="B20" s="2" t="s">
        <v>15</v>
      </c>
      <c r="C20" s="2" t="s">
        <v>16</v>
      </c>
      <c r="D20" s="3" t="s">
        <v>7</v>
      </c>
    </row>
    <row r="21" customFormat="false" ht="15" hidden="false" customHeight="false" outlineLevel="0" collapsed="false">
      <c r="A21" s="0" t="s">
        <v>8</v>
      </c>
      <c r="B21" s="4" t="n">
        <v>91.358024691358</v>
      </c>
      <c r="C21" s="4" t="n">
        <v>8.64197530864198</v>
      </c>
      <c r="D21" s="2" t="n">
        <v>0</v>
      </c>
    </row>
    <row r="22" customFormat="false" ht="15" hidden="false" customHeight="false" outlineLevel="0" collapsed="false">
      <c r="A22" s="5" t="s">
        <v>9</v>
      </c>
      <c r="B22" s="4" t="n">
        <v>83.7837837837838</v>
      </c>
      <c r="C22" s="4" t="n">
        <v>16.2162162162162</v>
      </c>
      <c r="D22" s="2" t="n">
        <v>0</v>
      </c>
    </row>
    <row r="23" s="1" customFormat="true" ht="15" hidden="false" customHeight="false" outlineLevel="0" collapsed="false">
      <c r="A23" s="6" t="s">
        <v>10</v>
      </c>
      <c r="B23" s="7" t="n">
        <f aca="false">('Nurse cover sheet'!B18+'GP cover sheet'!B18)/1.18</f>
        <v>88.9830508474576</v>
      </c>
      <c r="C23" s="7" t="n">
        <f aca="false">('Nurse cover sheet'!C18+'GP cover sheet'!C18)/1.18</f>
        <v>11.0169491525424</v>
      </c>
      <c r="D23" s="9" t="n">
        <v>0</v>
      </c>
    </row>
    <row r="24" customFormat="false" ht="15" hidden="false" customHeight="false" outlineLevel="0" collapsed="false">
      <c r="A24" s="5"/>
      <c r="B24" s="8"/>
      <c r="C24" s="8"/>
      <c r="D24" s="8"/>
    </row>
    <row r="25" s="1" customFormat="true" ht="15" hidden="false" customHeight="false" outlineLevel="0" collapsed="false">
      <c r="A25" s="1" t="s">
        <v>19</v>
      </c>
      <c r="B25" s="1" t="s">
        <v>20</v>
      </c>
    </row>
    <row r="26" customFormat="false" ht="15" hidden="false" customHeight="false" outlineLevel="0" collapsed="false">
      <c r="B26" s="2" t="s">
        <v>21</v>
      </c>
      <c r="C26" s="2" t="s">
        <v>22</v>
      </c>
      <c r="D26" s="2" t="s">
        <v>23</v>
      </c>
      <c r="E26" s="2" t="s">
        <v>24</v>
      </c>
      <c r="F26" s="3" t="s">
        <v>7</v>
      </c>
    </row>
    <row r="27" customFormat="false" ht="15" hidden="false" customHeight="false" outlineLevel="0" collapsed="false">
      <c r="A27" s="0" t="s">
        <v>8</v>
      </c>
      <c r="B27" s="4" t="n">
        <v>32.0987654320988</v>
      </c>
      <c r="C27" s="4" t="n">
        <v>32.0987654320988</v>
      </c>
      <c r="D27" s="4" t="n">
        <v>20.9876543209877</v>
      </c>
      <c r="E27" s="4" t="n">
        <v>11.1111111111111</v>
      </c>
      <c r="F27" s="4" t="n">
        <v>3.7037037037037</v>
      </c>
    </row>
    <row r="28" customFormat="false" ht="15" hidden="false" customHeight="false" outlineLevel="0" collapsed="false">
      <c r="A28" s="5" t="s">
        <v>9</v>
      </c>
      <c r="B28" s="4" t="n">
        <v>45.9459459459459</v>
      </c>
      <c r="C28" s="4" t="n">
        <v>27.027027027027</v>
      </c>
      <c r="D28" s="4" t="n">
        <v>21.6216216216216</v>
      </c>
      <c r="E28" s="4" t="n">
        <v>2.7027027027027</v>
      </c>
      <c r="F28" s="4" t="n">
        <v>2.7027027027027</v>
      </c>
    </row>
    <row r="29" s="1" customFormat="true" ht="15" hidden="false" customHeight="false" outlineLevel="0" collapsed="false">
      <c r="A29" s="6" t="s">
        <v>10</v>
      </c>
      <c r="B29" s="7" t="n">
        <f aca="false">('Nurse cover sheet'!B23+'GP cover sheet'!B23)/1.18</f>
        <v>36.4406779661017</v>
      </c>
      <c r="C29" s="7" t="n">
        <f aca="false">('Nurse cover sheet'!C23+'GP cover sheet'!C23)/1.18</f>
        <v>30.5084745762712</v>
      </c>
      <c r="D29" s="7" t="n">
        <f aca="false">('Nurse cover sheet'!D23+'GP cover sheet'!D23)/1.18</f>
        <v>21.1864406779661</v>
      </c>
      <c r="E29" s="7" t="n">
        <f aca="false">('Nurse cover sheet'!E23+'GP cover sheet'!E23)/1.18</f>
        <v>8.47457627118644</v>
      </c>
      <c r="F29" s="7" t="n">
        <f aca="false">('Nurse cover sheet'!F23+'GP cover sheet'!F23)/1.18</f>
        <v>3.38983050847458</v>
      </c>
    </row>
    <row r="30" customFormat="false" ht="15" hidden="false" customHeight="false" outlineLevel="0" collapsed="false">
      <c r="A30" s="5"/>
    </row>
    <row r="31" s="1" customFormat="true" ht="15" hidden="false" customHeight="false" outlineLevel="0" collapsed="false">
      <c r="A31" s="1" t="s">
        <v>25</v>
      </c>
      <c r="B31" s="1" t="s">
        <v>26</v>
      </c>
    </row>
    <row r="32" customFormat="false" ht="15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3" t="s">
        <v>7</v>
      </c>
    </row>
    <row r="33" customFormat="false" ht="15" hidden="false" customHeight="false" outlineLevel="0" collapsed="false">
      <c r="A33" s="0" t="s">
        <v>8</v>
      </c>
      <c r="B33" s="4" t="n">
        <v>4.93827160493827</v>
      </c>
      <c r="C33" s="4" t="n">
        <v>23.4567901234568</v>
      </c>
      <c r="D33" s="4" t="n">
        <v>25.9259259259259</v>
      </c>
      <c r="E33" s="4" t="n">
        <v>16.0493827160494</v>
      </c>
      <c r="F33" s="4" t="n">
        <v>23.4567901234568</v>
      </c>
      <c r="G33" s="4" t="n">
        <v>6.17283950617284</v>
      </c>
    </row>
    <row r="34" customFormat="false" ht="15" hidden="false" customHeight="false" outlineLevel="0" collapsed="false">
      <c r="A34" s="5" t="s">
        <v>9</v>
      </c>
      <c r="B34" s="4" t="n">
        <v>2.7027027027027</v>
      </c>
      <c r="C34" s="4" t="n">
        <v>10.8108108108108</v>
      </c>
      <c r="D34" s="4" t="n">
        <v>29.7297297297297</v>
      </c>
      <c r="E34" s="4" t="n">
        <v>21.6216216216216</v>
      </c>
      <c r="F34" s="4" t="n">
        <v>32.4324324324324</v>
      </c>
      <c r="G34" s="4" t="n">
        <v>2.7027027027027</v>
      </c>
    </row>
    <row r="35" s="1" customFormat="true" ht="15" hidden="false" customHeight="false" outlineLevel="0" collapsed="false">
      <c r="A35" s="6" t="s">
        <v>10</v>
      </c>
      <c r="B35" s="7" t="n">
        <f aca="false">('Nurse cover sheet'!B28+'GP cover sheet'!B28)/1.18</f>
        <v>4.23728813559322</v>
      </c>
      <c r="C35" s="7" t="n">
        <f aca="false">('Nurse cover sheet'!C28+'GP cover sheet'!C28)/1.18</f>
        <v>19.4915254237288</v>
      </c>
      <c r="D35" s="7" t="n">
        <f aca="false">('Nurse cover sheet'!D28+'GP cover sheet'!D28)/1.18</f>
        <v>27.1186440677966</v>
      </c>
      <c r="E35" s="7" t="n">
        <f aca="false">('Nurse cover sheet'!E28+'GP cover sheet'!E28)/1.18</f>
        <v>17.7966101694915</v>
      </c>
      <c r="F35" s="7" t="n">
        <f aca="false">('Nurse cover sheet'!F28+'GP cover sheet'!F28)/1.18</f>
        <v>26.271186440678</v>
      </c>
      <c r="G35" s="7" t="n">
        <f aca="false">('Nurse cover sheet'!G28+'GP cover sheet'!G28)/1.18</f>
        <v>5.08474576271187</v>
      </c>
    </row>
    <row r="36" customFormat="false" ht="15" hidden="false" customHeight="false" outlineLevel="0" collapsed="false">
      <c r="A36" s="5"/>
      <c r="B36" s="8"/>
      <c r="C36" s="8"/>
      <c r="D36" s="8"/>
      <c r="E36" s="8"/>
      <c r="F36" s="8"/>
      <c r="G36" s="8"/>
    </row>
    <row r="37" s="1" customFormat="true" ht="15" hidden="false" customHeight="false" outlineLevel="0" collapsed="false">
      <c r="A37" s="1" t="s">
        <v>27</v>
      </c>
      <c r="B37" s="1" t="s">
        <v>28</v>
      </c>
    </row>
    <row r="38" customFormat="false" ht="15" hidden="false" customHeight="false" outlineLevel="0" collapsed="false">
      <c r="B38" s="2" t="s">
        <v>15</v>
      </c>
      <c r="C38" s="2" t="s">
        <v>16</v>
      </c>
      <c r="D38" s="2" t="s">
        <v>7</v>
      </c>
      <c r="E38" s="10"/>
    </row>
    <row r="39" customFormat="false" ht="15" hidden="false" customHeight="false" outlineLevel="0" collapsed="false">
      <c r="A39" s="0" t="s">
        <v>8</v>
      </c>
      <c r="B39" s="4" t="n">
        <v>40.7407407407407</v>
      </c>
      <c r="C39" s="4" t="n">
        <v>3.7037037037037</v>
      </c>
      <c r="D39" s="4" t="n">
        <v>55.5555555555556</v>
      </c>
      <c r="E39" s="8"/>
    </row>
    <row r="40" customFormat="false" ht="15" hidden="false" customHeight="false" outlineLevel="0" collapsed="false">
      <c r="A40" s="5" t="s">
        <v>9</v>
      </c>
      <c r="B40" s="4" t="n">
        <v>37.8378378378378</v>
      </c>
      <c r="C40" s="4" t="n">
        <v>5.40540540540541</v>
      </c>
      <c r="D40" s="4" t="n">
        <v>56.7567567567568</v>
      </c>
      <c r="E40" s="8"/>
    </row>
    <row r="41" s="1" customFormat="true" ht="15" hidden="false" customHeight="false" outlineLevel="0" collapsed="false">
      <c r="A41" s="6" t="s">
        <v>10</v>
      </c>
      <c r="B41" s="7" t="n">
        <f aca="false">('Nurse cover sheet'!B33+'GP cover sheet'!B33)/1.18</f>
        <v>39.8305084745763</v>
      </c>
      <c r="C41" s="7" t="n">
        <f aca="false">('Nurse cover sheet'!C33+'GP cover sheet'!C33)/1.18</f>
        <v>4.23728813559322</v>
      </c>
      <c r="D41" s="7" t="n">
        <f aca="false">('Nurse cover sheet'!D33+'GP cover sheet'!D33)/1.18</f>
        <v>55.9322033898305</v>
      </c>
      <c r="E41" s="11"/>
    </row>
    <row r="42" customFormat="false" ht="15" hidden="false" customHeight="false" outlineLevel="0" collapsed="false">
      <c r="A42" s="5"/>
      <c r="B42" s="8"/>
      <c r="C42" s="8"/>
      <c r="D42" s="8"/>
      <c r="E42" s="8"/>
    </row>
    <row r="43" customFormat="false" ht="15" hidden="false" customHeight="false" outlineLevel="0" collapsed="false">
      <c r="A43" s="0" t="s">
        <v>29</v>
      </c>
      <c r="B43" s="0" t="s">
        <v>30</v>
      </c>
    </row>
    <row r="45" customFormat="false" ht="15" hidden="false" customHeight="false" outlineLevel="0" collapsed="false">
      <c r="A45" s="12" t="s">
        <v>31</v>
      </c>
    </row>
    <row r="46" customFormat="false" ht="15" hidden="false" customHeight="false" outlineLevel="0" collapsed="false">
      <c r="A46" s="12" t="s">
        <v>32</v>
      </c>
    </row>
    <row r="47" customFormat="false" ht="15" hidden="false" customHeight="false" outlineLevel="0" collapsed="false">
      <c r="A47" s="12" t="s">
        <v>3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tient Satisfaction Survey 2016
Doctor and Nurse Cover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4" activeCellId="0" sqref="A74: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s="1" customFormat="true" ht="15" hidden="false" customHeight="false" outlineLevel="0" collapsed="false">
      <c r="A1" s="1" t="s">
        <v>0</v>
      </c>
      <c r="B1" s="1" t="s">
        <v>34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0" t="s">
        <v>8</v>
      </c>
      <c r="B3" s="2" t="n">
        <v>0</v>
      </c>
      <c r="C3" s="4" t="n">
        <v>3.7037037037037</v>
      </c>
      <c r="D3" s="4" t="n">
        <v>7.40740740740741</v>
      </c>
      <c r="E3" s="4" t="n">
        <v>25.9259259259259</v>
      </c>
      <c r="F3" s="4" t="n">
        <v>58.0246913580247</v>
      </c>
      <c r="G3" s="4" t="n">
        <v>4.93827160493827</v>
      </c>
    </row>
    <row r="4" customFormat="false" ht="15" hidden="false" customHeight="false" outlineLevel="0" collapsed="false">
      <c r="A4" s="5" t="s">
        <v>9</v>
      </c>
      <c r="B4" s="2" t="n">
        <v>0</v>
      </c>
      <c r="C4" s="13" t="n">
        <v>0</v>
      </c>
      <c r="D4" s="4" t="n">
        <v>8.10810810810811</v>
      </c>
      <c r="E4" s="4" t="n">
        <v>18.9189189189189</v>
      </c>
      <c r="F4" s="4" t="n">
        <v>59.4594594594595</v>
      </c>
      <c r="G4" s="4" t="n">
        <v>13.5135135135135</v>
      </c>
    </row>
    <row r="5" s="1" customFormat="true" ht="15" hidden="false" customHeight="false" outlineLevel="0" collapsed="false">
      <c r="A5" s="6" t="s">
        <v>10</v>
      </c>
      <c r="B5" s="9" t="n">
        <v>0</v>
      </c>
      <c r="C5" s="7" t="n">
        <f aca="false">('GP post consult'!C3+'Nurse post consult'!C3)/1.18</f>
        <v>2.54237288135593</v>
      </c>
      <c r="D5" s="7" t="n">
        <f aca="false">('GP post consult'!D3+'Nurse post consult'!D3)/1.18</f>
        <v>7.6271186440678</v>
      </c>
      <c r="E5" s="7" t="n">
        <f aca="false">('GP post consult'!E3+'Nurse post consult'!E3)/1.18</f>
        <v>23.728813559322</v>
      </c>
      <c r="F5" s="7" t="n">
        <f aca="false">('GP post consult'!F3+'Nurse post consult'!F3)/1.18</f>
        <v>58.4745762711864</v>
      </c>
      <c r="G5" s="7" t="n">
        <f aca="false">('GP post consult'!G3+'Nurse post consult'!G3)/1.18</f>
        <v>7.6271186440678</v>
      </c>
    </row>
    <row r="6" customFormat="false" ht="15" hidden="false" customHeight="false" outlineLevel="0" collapsed="false">
      <c r="A6" s="6"/>
      <c r="B6" s="8"/>
      <c r="C6" s="8"/>
      <c r="D6" s="8"/>
      <c r="E6" s="8"/>
      <c r="F6" s="8"/>
      <c r="G6" s="8"/>
    </row>
    <row r="7" s="1" customFormat="true" ht="15" hidden="false" customHeight="false" outlineLevel="0" collapsed="false">
      <c r="A7" s="1" t="s">
        <v>11</v>
      </c>
      <c r="B7" s="1" t="s">
        <v>35</v>
      </c>
    </row>
    <row r="8" customFormat="false" ht="15" hidden="false" customHeight="false" outlineLevel="0" collapsed="false"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3" t="s">
        <v>7</v>
      </c>
    </row>
    <row r="9" customFormat="false" ht="15" hidden="false" customHeight="false" outlineLevel="0" collapsed="false">
      <c r="A9" s="0" t="s">
        <v>8</v>
      </c>
      <c r="B9" s="2" t="n">
        <v>0</v>
      </c>
      <c r="C9" s="4" t="n">
        <v>2.46913580246914</v>
      </c>
      <c r="D9" s="4" t="n">
        <v>11.1111111111111</v>
      </c>
      <c r="E9" s="4" t="n">
        <v>28.3950617283951</v>
      </c>
      <c r="F9" s="4" t="n">
        <v>53.0864197530864</v>
      </c>
      <c r="G9" s="4" t="n">
        <v>4.93827160493827</v>
      </c>
    </row>
    <row r="10" customFormat="false" ht="15" hidden="false" customHeight="false" outlineLevel="0" collapsed="false">
      <c r="A10" s="5" t="s">
        <v>9</v>
      </c>
      <c r="B10" s="2" t="n">
        <v>0</v>
      </c>
      <c r="C10" s="4" t="n">
        <v>2.7027027027027</v>
      </c>
      <c r="D10" s="4" t="n">
        <v>10.8108108108108</v>
      </c>
      <c r="E10" s="4" t="n">
        <v>21.6216216216216</v>
      </c>
      <c r="F10" s="4" t="n">
        <v>45.9459459459459</v>
      </c>
      <c r="G10" s="4" t="n">
        <v>18.9189189189189</v>
      </c>
    </row>
    <row r="11" s="1" customFormat="true" ht="15" hidden="false" customHeight="false" outlineLevel="0" collapsed="false">
      <c r="A11" s="6" t="s">
        <v>10</v>
      </c>
      <c r="B11" s="9" t="n">
        <v>0</v>
      </c>
      <c r="C11" s="7" t="n">
        <f aca="false">('GP post consult'!C8+'Nurse post consult'!C8)/1.18</f>
        <v>2.54237288135593</v>
      </c>
      <c r="D11" s="7" t="n">
        <f aca="false">('GP post consult'!D8+'Nurse post consult'!D8)/1.18</f>
        <v>11.0169491525424</v>
      </c>
      <c r="E11" s="7" t="n">
        <f aca="false">('GP post consult'!E8+'Nurse post consult'!E8)/1.18</f>
        <v>26.271186440678</v>
      </c>
      <c r="F11" s="7" t="n">
        <f aca="false">('GP post consult'!F8+'Nurse post consult'!F8)/1.18</f>
        <v>50.8474576271186</v>
      </c>
      <c r="G11" s="7" t="n">
        <f aca="false">('GP post consult'!G8+'Nurse post consult'!G8)/1.18</f>
        <v>9.32203389830509</v>
      </c>
    </row>
    <row r="12" customFormat="false" ht="15" hidden="false" customHeight="false" outlineLevel="0" collapsed="false">
      <c r="A12" s="6"/>
      <c r="B12" s="8"/>
      <c r="C12" s="8"/>
      <c r="D12" s="8"/>
      <c r="E12" s="8"/>
      <c r="F12" s="8"/>
    </row>
    <row r="13" s="1" customFormat="true" ht="15" hidden="false" customHeight="false" outlineLevel="0" collapsed="false">
      <c r="A13" s="11" t="s">
        <v>13</v>
      </c>
      <c r="B13" s="11" t="s">
        <v>36</v>
      </c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3" t="s">
        <v>7</v>
      </c>
      <c r="H14" s="8"/>
    </row>
    <row r="15" customFormat="false" ht="15" hidden="false" customHeight="false" outlineLevel="0" collapsed="false">
      <c r="A15" s="0" t="s">
        <v>8</v>
      </c>
      <c r="B15" s="2" t="n">
        <v>0</v>
      </c>
      <c r="C15" s="4" t="n">
        <v>3.7037037037037</v>
      </c>
      <c r="D15" s="4" t="n">
        <v>9.87654320987654</v>
      </c>
      <c r="E15" s="4" t="n">
        <v>27.1604938271605</v>
      </c>
      <c r="F15" s="4" t="n">
        <v>54.320987654321</v>
      </c>
      <c r="G15" s="4" t="n">
        <v>4.93827160493827</v>
      </c>
      <c r="H15" s="8"/>
    </row>
    <row r="16" customFormat="false" ht="15" hidden="false" customHeight="false" outlineLevel="0" collapsed="false">
      <c r="A16" s="5" t="s">
        <v>9</v>
      </c>
      <c r="B16" s="2" t="n">
        <v>0</v>
      </c>
      <c r="C16" s="4" t="n">
        <v>2.7027027027027</v>
      </c>
      <c r="D16" s="4" t="n">
        <v>5.40540540540541</v>
      </c>
      <c r="E16" s="4" t="n">
        <v>24.3243243243243</v>
      </c>
      <c r="F16" s="4" t="n">
        <v>51.3513513513514</v>
      </c>
      <c r="G16" s="4" t="n">
        <v>16.2162162162162</v>
      </c>
      <c r="H16" s="8"/>
    </row>
    <row r="17" s="1" customFormat="true" ht="15" hidden="false" customHeight="false" outlineLevel="0" collapsed="false">
      <c r="A17" s="6" t="s">
        <v>10</v>
      </c>
      <c r="B17" s="9" t="n">
        <f aca="false">('GP post consult'!B13+'Nurse post consult'!B13)/1.18</f>
        <v>0</v>
      </c>
      <c r="C17" s="7" t="n">
        <f aca="false">('GP post consult'!C13+'Nurse post consult'!C13)/1.18</f>
        <v>3.38983050847458</v>
      </c>
      <c r="D17" s="7" t="n">
        <f aca="false">('GP post consult'!D13+'Nurse post consult'!D13)/1.18</f>
        <v>8.47457627118644</v>
      </c>
      <c r="E17" s="7" t="n">
        <f aca="false">('GP post consult'!E13+'Nurse post consult'!E13)/1.18</f>
        <v>26.271186440678</v>
      </c>
      <c r="F17" s="7" t="n">
        <f aca="false">('GP post consult'!F13+'Nurse post consult'!F13)/1.18</f>
        <v>53.3898305084746</v>
      </c>
      <c r="G17" s="7" t="n">
        <f aca="false">('GP post consult'!G13+'Nurse post consult'!G13)/1.18</f>
        <v>8.47457627118644</v>
      </c>
      <c r="H17" s="11"/>
    </row>
    <row r="18" customFormat="false" ht="15" hidden="false" customHeight="false" outlineLevel="0" collapsed="false">
      <c r="A18" s="6"/>
      <c r="B18" s="8"/>
      <c r="C18" s="8"/>
      <c r="D18" s="8"/>
      <c r="E18" s="8"/>
      <c r="F18" s="8"/>
      <c r="G18" s="8"/>
      <c r="H18" s="8"/>
    </row>
    <row r="19" s="1" customFormat="true" ht="15" hidden="false" customHeight="false" outlineLevel="0" collapsed="false">
      <c r="A19" s="11" t="s">
        <v>17</v>
      </c>
      <c r="B19" s="11" t="s">
        <v>37</v>
      </c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3" t="s">
        <v>7</v>
      </c>
      <c r="H20" s="8"/>
    </row>
    <row r="21" customFormat="false" ht="15" hidden="false" customHeight="false" outlineLevel="0" collapsed="false">
      <c r="A21" s="0" t="s">
        <v>8</v>
      </c>
      <c r="B21" s="4" t="n">
        <v>1.23456790123457</v>
      </c>
      <c r="C21" s="4" t="n">
        <v>2.46913580246914</v>
      </c>
      <c r="D21" s="4" t="n">
        <v>12.3456790123457</v>
      </c>
      <c r="E21" s="4" t="n">
        <v>24.6913580246914</v>
      </c>
      <c r="F21" s="4" t="n">
        <v>54.320987654321</v>
      </c>
      <c r="G21" s="4" t="n">
        <v>4.93827160493827</v>
      </c>
      <c r="H21" s="8"/>
    </row>
    <row r="22" customFormat="false" ht="15" hidden="false" customHeight="false" outlineLevel="0" collapsed="false">
      <c r="A22" s="5" t="s">
        <v>9</v>
      </c>
      <c r="B22" s="4" t="n">
        <v>0</v>
      </c>
      <c r="C22" s="4" t="n">
        <v>2.7027027027027</v>
      </c>
      <c r="D22" s="4" t="n">
        <v>10.8108108108108</v>
      </c>
      <c r="E22" s="4" t="n">
        <v>16.2162162162162</v>
      </c>
      <c r="F22" s="4" t="n">
        <v>51.3513513513514</v>
      </c>
      <c r="G22" s="4" t="n">
        <v>18.9189189189189</v>
      </c>
      <c r="H22" s="8"/>
    </row>
    <row r="23" s="1" customFormat="true" ht="15" hidden="false" customHeight="false" outlineLevel="0" collapsed="false">
      <c r="A23" s="6" t="s">
        <v>10</v>
      </c>
      <c r="B23" s="7" t="n">
        <f aca="false">('GP post consult'!B18+'Nurse post consult'!B18)/1.18</f>
        <v>0.847457627118644</v>
      </c>
      <c r="C23" s="7" t="n">
        <f aca="false">('GP post consult'!C18+'Nurse post consult'!C18)/1.18</f>
        <v>2.54237288135593</v>
      </c>
      <c r="D23" s="7" t="n">
        <f aca="false">('GP post consult'!D18+'Nurse post consult'!D18)/1.18</f>
        <v>11.864406779661</v>
      </c>
      <c r="E23" s="7" t="n">
        <f aca="false">('GP post consult'!E18+'Nurse post consult'!E18)/1.18</f>
        <v>22.0338983050847</v>
      </c>
      <c r="F23" s="7" t="n">
        <f aca="false">('GP post consult'!F18+'Nurse post consult'!F18)/1.18</f>
        <v>53.3898305084746</v>
      </c>
      <c r="G23" s="7" t="n">
        <f aca="false">('GP post consult'!G18+'Nurse post consult'!G18)/1.18</f>
        <v>9.32203389830509</v>
      </c>
      <c r="H23" s="11"/>
    </row>
    <row r="24" customFormat="false" ht="15" hidden="false" customHeight="false" outlineLevel="0" collapsed="false">
      <c r="A24" s="6"/>
      <c r="B24" s="8"/>
      <c r="C24" s="8"/>
      <c r="D24" s="8"/>
      <c r="E24" s="8"/>
      <c r="F24" s="8"/>
      <c r="G24" s="8"/>
      <c r="H24" s="8"/>
    </row>
    <row r="25" s="1" customFormat="true" ht="15" hidden="false" customHeight="false" outlineLevel="0" collapsed="false">
      <c r="A25" s="11" t="s">
        <v>19</v>
      </c>
      <c r="B25" s="11" t="s">
        <v>38</v>
      </c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3" t="s">
        <v>7</v>
      </c>
      <c r="H26" s="8"/>
    </row>
    <row r="27" customFormat="false" ht="15" hidden="false" customHeight="false" outlineLevel="0" collapsed="false">
      <c r="A27" s="0" t="s">
        <v>8</v>
      </c>
      <c r="B27" s="2" t="n">
        <v>0</v>
      </c>
      <c r="C27" s="4" t="n">
        <v>2.46913580246914</v>
      </c>
      <c r="D27" s="4" t="n">
        <v>11.1111111111111</v>
      </c>
      <c r="E27" s="4" t="n">
        <v>25.9259259259259</v>
      </c>
      <c r="F27" s="4" t="n">
        <v>55.5555555555556</v>
      </c>
      <c r="G27" s="4" t="n">
        <v>4.93827160493827</v>
      </c>
      <c r="H27" s="8"/>
    </row>
    <row r="28" customFormat="false" ht="15" hidden="false" customHeight="false" outlineLevel="0" collapsed="false">
      <c r="A28" s="5" t="s">
        <v>9</v>
      </c>
      <c r="B28" s="2" t="n">
        <v>0</v>
      </c>
      <c r="C28" s="4" t="n">
        <v>2.7027027027027</v>
      </c>
      <c r="D28" s="4" t="n">
        <v>5.40540540540541</v>
      </c>
      <c r="E28" s="4" t="n">
        <v>21.6216216216216</v>
      </c>
      <c r="F28" s="4" t="n">
        <v>51.3513513513514</v>
      </c>
      <c r="G28" s="4" t="n">
        <v>18.9189189189189</v>
      </c>
      <c r="H28" s="8"/>
    </row>
    <row r="29" s="1" customFormat="true" ht="15" hidden="false" customHeight="false" outlineLevel="0" collapsed="false">
      <c r="A29" s="6" t="s">
        <v>10</v>
      </c>
      <c r="B29" s="9" t="n">
        <f aca="false">('GP post consult'!B23+'Nurse post consult'!B23)/1.18</f>
        <v>0</v>
      </c>
      <c r="C29" s="7" t="n">
        <f aca="false">('GP post consult'!C23+'Nurse post consult'!C23)/1.18</f>
        <v>2.54237288135593</v>
      </c>
      <c r="D29" s="7" t="n">
        <f aca="false">('GP post consult'!D23+'Nurse post consult'!D23)/1.18</f>
        <v>9.32203389830509</v>
      </c>
      <c r="E29" s="7" t="n">
        <f aca="false">('GP post consult'!E23+'Nurse post consult'!E23)/1.18</f>
        <v>24.5762711864407</v>
      </c>
      <c r="F29" s="7" t="n">
        <f aca="false">('GP post consult'!F23+'Nurse post consult'!F23)/1.18</f>
        <v>54.2372881355932</v>
      </c>
      <c r="G29" s="7" t="n">
        <f aca="false">('GP post consult'!G23+'Nurse post consult'!G23)/1.18</f>
        <v>9.32203389830509</v>
      </c>
      <c r="H29" s="11"/>
    </row>
    <row r="30" customFormat="false" ht="15" hidden="false" customHeight="false" outlineLevel="0" collapsed="false">
      <c r="A30" s="6"/>
      <c r="B30" s="8"/>
      <c r="C30" s="8"/>
      <c r="D30" s="8"/>
      <c r="E30" s="8"/>
      <c r="F30" s="8"/>
      <c r="G30" s="8"/>
      <c r="H30" s="8"/>
    </row>
    <row r="31" s="1" customFormat="true" ht="15" hidden="false" customHeight="false" outlineLevel="0" collapsed="false">
      <c r="A31" s="11" t="s">
        <v>25</v>
      </c>
      <c r="B31" s="11" t="s">
        <v>39</v>
      </c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3" t="s">
        <v>7</v>
      </c>
      <c r="H32" s="8"/>
    </row>
    <row r="33" customFormat="false" ht="15" hidden="false" customHeight="false" outlineLevel="0" collapsed="false">
      <c r="A33" s="0" t="s">
        <v>8</v>
      </c>
      <c r="B33" s="2" t="n">
        <v>0</v>
      </c>
      <c r="C33" s="4" t="n">
        <v>3.7037037037037</v>
      </c>
      <c r="D33" s="4" t="n">
        <v>11.1111111111111</v>
      </c>
      <c r="E33" s="4" t="n">
        <v>25.9259259259259</v>
      </c>
      <c r="F33" s="4" t="n">
        <v>54.320987654321</v>
      </c>
      <c r="G33" s="4" t="n">
        <v>4.93827160493827</v>
      </c>
      <c r="H33" s="8"/>
    </row>
    <row r="34" customFormat="false" ht="15" hidden="false" customHeight="false" outlineLevel="0" collapsed="false">
      <c r="A34" s="5" t="s">
        <v>9</v>
      </c>
      <c r="B34" s="2" t="n">
        <v>0</v>
      </c>
      <c r="C34" s="4" t="n">
        <v>2.7027027027027</v>
      </c>
      <c r="D34" s="4" t="n">
        <v>5.40540540540541</v>
      </c>
      <c r="E34" s="4" t="n">
        <v>21.6216216216216</v>
      </c>
      <c r="F34" s="4" t="n">
        <v>56.7567567567568</v>
      </c>
      <c r="G34" s="4" t="n">
        <v>13.5135135135135</v>
      </c>
      <c r="H34" s="8"/>
    </row>
    <row r="35" s="1" customFormat="true" ht="15" hidden="false" customHeight="false" outlineLevel="0" collapsed="false">
      <c r="A35" s="6" t="s">
        <v>10</v>
      </c>
      <c r="B35" s="9" t="n">
        <f aca="false">('GP post consult'!B28+'Nurse post consult'!B28)/1.18</f>
        <v>0</v>
      </c>
      <c r="C35" s="7" t="n">
        <f aca="false">('GP post consult'!C28+'Nurse post consult'!C28)/1.18</f>
        <v>3.38983050847458</v>
      </c>
      <c r="D35" s="7" t="n">
        <f aca="false">('GP post consult'!D28+'Nurse post consult'!D28)/1.18</f>
        <v>9.32203389830509</v>
      </c>
      <c r="E35" s="7" t="n">
        <f aca="false">('GP post consult'!E28+'Nurse post consult'!E28)/1.18</f>
        <v>24.5762711864407</v>
      </c>
      <c r="F35" s="7" t="n">
        <f aca="false">('GP post consult'!F28+'Nurse post consult'!F28)/1.18</f>
        <v>55.0847457627119</v>
      </c>
      <c r="G35" s="7" t="n">
        <f aca="false">('GP post consult'!G28+'Nurse post consult'!G28)/1.18</f>
        <v>7.6271186440678</v>
      </c>
      <c r="H35" s="11"/>
    </row>
    <row r="36" customFormat="false" ht="15" hidden="false" customHeight="false" outlineLevel="0" collapsed="false">
      <c r="A36" s="6"/>
      <c r="B36" s="8"/>
      <c r="C36" s="8"/>
      <c r="D36" s="8"/>
      <c r="E36" s="8"/>
      <c r="F36" s="8"/>
      <c r="G36" s="8"/>
      <c r="H36" s="8"/>
    </row>
    <row r="37" s="1" customFormat="true" ht="15" hidden="false" customHeight="false" outlineLevel="0" collapsed="false">
      <c r="A37" s="11" t="s">
        <v>27</v>
      </c>
      <c r="B37" s="11" t="s">
        <v>40</v>
      </c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3" t="s">
        <v>7</v>
      </c>
      <c r="H38" s="8"/>
    </row>
    <row r="39" customFormat="false" ht="15" hidden="false" customHeight="false" outlineLevel="0" collapsed="false">
      <c r="A39" s="0" t="s">
        <v>8</v>
      </c>
      <c r="B39" s="2" t="n">
        <v>0</v>
      </c>
      <c r="C39" s="4" t="n">
        <v>2.46913580246914</v>
      </c>
      <c r="D39" s="4" t="n">
        <v>13.5802469135802</v>
      </c>
      <c r="E39" s="4" t="n">
        <v>24.6913580246914</v>
      </c>
      <c r="F39" s="4" t="n">
        <v>54.320987654321</v>
      </c>
      <c r="G39" s="4" t="n">
        <v>4.93827160493827</v>
      </c>
      <c r="H39" s="8"/>
    </row>
    <row r="40" customFormat="false" ht="15" hidden="false" customHeight="false" outlineLevel="0" collapsed="false">
      <c r="A40" s="5" t="s">
        <v>9</v>
      </c>
      <c r="B40" s="2" t="n">
        <v>0</v>
      </c>
      <c r="C40" s="4" t="n">
        <v>2.7027027027027</v>
      </c>
      <c r="D40" s="4" t="n">
        <v>5.40540540540541</v>
      </c>
      <c r="E40" s="4" t="n">
        <v>18.9189189189189</v>
      </c>
      <c r="F40" s="4" t="n">
        <v>56.7567567567568</v>
      </c>
      <c r="G40" s="4" t="n">
        <v>16.2162162162162</v>
      </c>
      <c r="H40" s="8"/>
    </row>
    <row r="41" s="1" customFormat="true" ht="15" hidden="false" customHeight="false" outlineLevel="0" collapsed="false">
      <c r="A41" s="6" t="s">
        <v>10</v>
      </c>
      <c r="B41" s="9" t="n">
        <f aca="false">('GP post consult'!B33+'Nurse post consult'!B33)/1.18</f>
        <v>0</v>
      </c>
      <c r="C41" s="7" t="n">
        <f aca="false">('GP post consult'!C33+'Nurse post consult'!C33)/1.18</f>
        <v>2.54237288135593</v>
      </c>
      <c r="D41" s="7" t="n">
        <f aca="false">('GP post consult'!D33+'Nurse post consult'!D33)/1.18</f>
        <v>11.0169491525424</v>
      </c>
      <c r="E41" s="7" t="n">
        <f aca="false">('GP post consult'!E33+'Nurse post consult'!E33)/1.18</f>
        <v>22.8813559322034</v>
      </c>
      <c r="F41" s="7" t="n">
        <f aca="false">('GP post consult'!F33+'Nurse post consult'!F33)/1.18</f>
        <v>55.0847457627119</v>
      </c>
      <c r="G41" s="7" t="n">
        <f aca="false">('GP post consult'!G33+'Nurse post consult'!G33)/1.18</f>
        <v>8.47457627118644</v>
      </c>
      <c r="H41" s="11"/>
    </row>
    <row r="42" customFormat="false" ht="15" hidden="false" customHeight="false" outlineLevel="0" collapsed="false">
      <c r="A42" s="6"/>
      <c r="B42" s="8"/>
      <c r="C42" s="8"/>
      <c r="D42" s="8"/>
      <c r="E42" s="8"/>
      <c r="F42" s="8"/>
      <c r="G42" s="8"/>
      <c r="H42" s="8"/>
    </row>
    <row r="43" s="1" customFormat="true" ht="15" hidden="false" customHeight="false" outlineLevel="0" collapsed="false">
      <c r="A43" s="11" t="s">
        <v>29</v>
      </c>
      <c r="B43" s="11" t="s">
        <v>41</v>
      </c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  <c r="G44" s="3" t="s">
        <v>7</v>
      </c>
    </row>
    <row r="45" customFormat="false" ht="15" hidden="false" customHeight="false" outlineLevel="0" collapsed="false">
      <c r="A45" s="0" t="s">
        <v>8</v>
      </c>
      <c r="B45" s="2" t="n">
        <v>0</v>
      </c>
      <c r="C45" s="4" t="n">
        <v>1.23456790123457</v>
      </c>
      <c r="D45" s="4" t="n">
        <v>12.3456790123457</v>
      </c>
      <c r="E45" s="4" t="n">
        <v>24.6913580246914</v>
      </c>
      <c r="F45" s="4" t="n">
        <v>55.5555555555556</v>
      </c>
      <c r="G45" s="4" t="n">
        <v>6.17283950617284</v>
      </c>
    </row>
    <row r="46" customFormat="false" ht="15" hidden="false" customHeight="false" outlineLevel="0" collapsed="false">
      <c r="A46" s="5" t="s">
        <v>9</v>
      </c>
      <c r="B46" s="2" t="n">
        <v>0</v>
      </c>
      <c r="C46" s="4" t="n">
        <v>2.7027027027027</v>
      </c>
      <c r="D46" s="4" t="n">
        <v>2.7027027027027</v>
      </c>
      <c r="E46" s="4" t="n">
        <v>27.027027027027</v>
      </c>
      <c r="F46" s="4" t="n">
        <v>54.0540540540541</v>
      </c>
      <c r="G46" s="4" t="n">
        <v>13.5135135135135</v>
      </c>
    </row>
    <row r="47" s="1" customFormat="true" ht="15" hidden="false" customHeight="false" outlineLevel="0" collapsed="false">
      <c r="A47" s="6" t="s">
        <v>10</v>
      </c>
      <c r="B47" s="9" t="n">
        <f aca="false">('GP post consult'!B38+'Nurse post consult'!B38)/1.18</f>
        <v>0</v>
      </c>
      <c r="C47" s="7" t="n">
        <f aca="false">('GP post consult'!C38+'Nurse post consult'!C38)/1.18</f>
        <v>1.69491525423729</v>
      </c>
      <c r="D47" s="7" t="n">
        <f aca="false">('GP post consult'!D38+'Nurse post consult'!D38)/1.18</f>
        <v>9.32203389830509</v>
      </c>
      <c r="E47" s="7" t="n">
        <f aca="false">('GP post consult'!E38+'Nurse post consult'!E38)/1.18</f>
        <v>25.4237288135593</v>
      </c>
      <c r="F47" s="7" t="n">
        <f aca="false">('GP post consult'!F38+'Nurse post consult'!F38)/1.18</f>
        <v>55.0847457627119</v>
      </c>
      <c r="G47" s="7" t="n">
        <f aca="false">('GP post consult'!G38+'Nurse post consult'!G38)/1.18</f>
        <v>8.47457627118644</v>
      </c>
    </row>
    <row r="48" customFormat="false" ht="15" hidden="false" customHeight="false" outlineLevel="0" collapsed="false">
      <c r="A48" s="6"/>
    </row>
    <row r="49" s="1" customFormat="true" ht="15" hidden="false" customHeight="false" outlineLevel="0" collapsed="false">
      <c r="A49" s="1" t="s">
        <v>42</v>
      </c>
      <c r="B49" s="1" t="s">
        <v>43</v>
      </c>
    </row>
    <row r="50" customFormat="false" ht="15" hidden="false" customHeight="false" outlineLevel="0" collapsed="false"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3" t="s">
        <v>7</v>
      </c>
    </row>
    <row r="51" customFormat="false" ht="15" hidden="false" customHeight="false" outlineLevel="0" collapsed="false">
      <c r="A51" s="0" t="s">
        <v>8</v>
      </c>
      <c r="B51" s="4" t="n">
        <v>1.23456790123457</v>
      </c>
      <c r="C51" s="4" t="n">
        <v>1.23456790123457</v>
      </c>
      <c r="D51" s="4" t="n">
        <v>13.5802469135802</v>
      </c>
      <c r="E51" s="4" t="n">
        <v>25.9259259259259</v>
      </c>
      <c r="F51" s="4" t="n">
        <v>51.8518518518519</v>
      </c>
      <c r="G51" s="4" t="n">
        <v>6.17283950617284</v>
      </c>
    </row>
    <row r="52" customFormat="false" ht="15" hidden="false" customHeight="false" outlineLevel="0" collapsed="false">
      <c r="A52" s="5" t="s">
        <v>9</v>
      </c>
      <c r="B52" s="4" t="n">
        <v>0</v>
      </c>
      <c r="C52" s="4" t="n">
        <v>2.7027027027027</v>
      </c>
      <c r="D52" s="4" t="n">
        <v>8.10810810810811</v>
      </c>
      <c r="E52" s="4" t="n">
        <v>24.3243243243243</v>
      </c>
      <c r="F52" s="4" t="n">
        <v>48.6486486486487</v>
      </c>
      <c r="G52" s="4" t="n">
        <v>16.2162162162162</v>
      </c>
    </row>
    <row r="53" s="1" customFormat="true" ht="15" hidden="false" customHeight="false" outlineLevel="0" collapsed="false">
      <c r="A53" s="6" t="s">
        <v>10</v>
      </c>
      <c r="B53" s="7" t="n">
        <f aca="false">('GP post consult'!B43+'Nurse post consult'!B43)/1.18</f>
        <v>0.847457627118644</v>
      </c>
      <c r="C53" s="7" t="n">
        <f aca="false">('GP post consult'!C43+'Nurse post consult'!C43)/1.18</f>
        <v>1.69491525423729</v>
      </c>
      <c r="D53" s="7" t="n">
        <f aca="false">('GP post consult'!D43+'Nurse post consult'!D43)/1.18</f>
        <v>11.864406779661</v>
      </c>
      <c r="E53" s="7" t="n">
        <f aca="false">('GP post consult'!E43+'Nurse post consult'!E43)/1.18</f>
        <v>25.4237288135593</v>
      </c>
      <c r="F53" s="7" t="n">
        <f aca="false">('GP post consult'!F43+'Nurse post consult'!F43)/1.18</f>
        <v>50.8474576271186</v>
      </c>
      <c r="G53" s="7" t="n">
        <f aca="false">('GP post consult'!G43+'Nurse post consult'!G43)/1.18</f>
        <v>9.32203389830509</v>
      </c>
    </row>
    <row r="54" customFormat="false" ht="15" hidden="false" customHeight="false" outlineLevel="0" collapsed="false">
      <c r="A54" s="6"/>
    </row>
    <row r="55" s="1" customFormat="true" ht="15" hidden="false" customHeight="false" outlineLevel="0" collapsed="false">
      <c r="A55" s="1" t="s">
        <v>44</v>
      </c>
      <c r="B55" s="1" t="s">
        <v>45</v>
      </c>
    </row>
    <row r="56" customFormat="false" ht="15" hidden="false" customHeight="false" outlineLevel="0" collapsed="false"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  <c r="G56" s="3" t="s">
        <v>7</v>
      </c>
    </row>
    <row r="57" customFormat="false" ht="15" hidden="false" customHeight="false" outlineLevel="0" collapsed="false">
      <c r="A57" s="0" t="s">
        <v>8</v>
      </c>
      <c r="B57" s="2" t="n">
        <v>0</v>
      </c>
      <c r="C57" s="4" t="n">
        <v>3.7037037037037</v>
      </c>
      <c r="D57" s="4" t="n">
        <v>13.5802469135802</v>
      </c>
      <c r="E57" s="4" t="n">
        <v>22.2222222222222</v>
      </c>
      <c r="F57" s="4" t="n">
        <v>54.320987654321</v>
      </c>
      <c r="G57" s="4" t="n">
        <v>6.17283950617284</v>
      </c>
    </row>
    <row r="58" customFormat="false" ht="15" hidden="false" customHeight="false" outlineLevel="0" collapsed="false">
      <c r="A58" s="5" t="s">
        <v>9</v>
      </c>
      <c r="B58" s="4" t="n">
        <v>2.7027027027027</v>
      </c>
      <c r="C58" s="4" t="n">
        <v>2.7027027027027</v>
      </c>
      <c r="D58" s="4" t="n">
        <v>8.10810810810811</v>
      </c>
      <c r="E58" s="4" t="n">
        <v>18.9189189189189</v>
      </c>
      <c r="F58" s="4" t="n">
        <v>48.6486486486487</v>
      </c>
      <c r="G58" s="4" t="n">
        <v>18.9189189189189</v>
      </c>
    </row>
    <row r="59" s="1" customFormat="true" ht="15" hidden="false" customHeight="false" outlineLevel="0" collapsed="false">
      <c r="A59" s="6" t="s">
        <v>10</v>
      </c>
      <c r="B59" s="7" t="n">
        <f aca="false">('GP post consult'!B48+'Nurse post consult'!B48)/1.18</f>
        <v>0.847457627118644</v>
      </c>
      <c r="C59" s="7" t="n">
        <f aca="false">('GP post consult'!C48+'Nurse post consult'!C48)/1.18</f>
        <v>3.38983050847458</v>
      </c>
      <c r="D59" s="7" t="n">
        <f aca="false">('GP post consult'!D48+'Nurse post consult'!D48)/1.18</f>
        <v>11.864406779661</v>
      </c>
      <c r="E59" s="7" t="n">
        <f aca="false">('GP post consult'!E48+'Nurse post consult'!E48)/1.18</f>
        <v>21.1864406779661</v>
      </c>
      <c r="F59" s="7" t="n">
        <f aca="false">('GP post consult'!F48+'Nurse post consult'!F48)/1.18</f>
        <v>52.5423728813559</v>
      </c>
      <c r="G59" s="7" t="n">
        <f aca="false">('GP post consult'!G48+'Nurse post consult'!G48)/1.18</f>
        <v>10.1694915254237</v>
      </c>
    </row>
    <row r="60" customFormat="false" ht="15" hidden="false" customHeight="false" outlineLevel="0" collapsed="false">
      <c r="A60" s="6"/>
    </row>
    <row r="61" s="1" customFormat="true" ht="15" hidden="false" customHeight="false" outlineLevel="0" collapsed="false">
      <c r="A61" s="1" t="s">
        <v>46</v>
      </c>
      <c r="B61" s="1" t="s">
        <v>47</v>
      </c>
    </row>
    <row r="62" customFormat="false" ht="15" hidden="false" customHeight="false" outlineLevel="0" collapsed="false"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  <c r="G62" s="3" t="s">
        <v>7</v>
      </c>
    </row>
    <row r="63" customFormat="false" ht="15" hidden="false" customHeight="false" outlineLevel="0" collapsed="false">
      <c r="A63" s="0" t="s">
        <v>8</v>
      </c>
      <c r="B63" s="2" t="n">
        <v>0</v>
      </c>
      <c r="C63" s="4" t="n">
        <v>2.46913580246914</v>
      </c>
      <c r="D63" s="4" t="n">
        <v>9.87654320987654</v>
      </c>
      <c r="E63" s="4" t="n">
        <v>22.2222222222222</v>
      </c>
      <c r="F63" s="4" t="n">
        <v>56.7901234567901</v>
      </c>
      <c r="G63" s="4" t="n">
        <v>8.64197530864198</v>
      </c>
    </row>
    <row r="64" customFormat="false" ht="15" hidden="false" customHeight="false" outlineLevel="0" collapsed="false">
      <c r="A64" s="5" t="s">
        <v>9</v>
      </c>
      <c r="B64" s="2" t="n">
        <v>0</v>
      </c>
      <c r="C64" s="4" t="n">
        <v>2.7027027027027</v>
      </c>
      <c r="D64" s="4" t="n">
        <v>5.40540540540541</v>
      </c>
      <c r="E64" s="4" t="n">
        <v>21.6216216216216</v>
      </c>
      <c r="F64" s="4" t="n">
        <v>56.7567567567568</v>
      </c>
      <c r="G64" s="4" t="n">
        <v>13.5135135135135</v>
      </c>
    </row>
    <row r="65" s="1" customFormat="true" ht="15" hidden="false" customHeight="false" outlineLevel="0" collapsed="false">
      <c r="A65" s="6" t="s">
        <v>10</v>
      </c>
      <c r="B65" s="9" t="n">
        <f aca="false">('GP post consult'!B53+'Nurse post consult'!B53)/1.18</f>
        <v>0</v>
      </c>
      <c r="C65" s="7" t="n">
        <f aca="false">('GP post consult'!C53+'Nurse post consult'!C53)/1.18</f>
        <v>2.54237288135593</v>
      </c>
      <c r="D65" s="7" t="n">
        <f aca="false">('GP post consult'!D53+'Nurse post consult'!D53)/1.18</f>
        <v>8.47457627118644</v>
      </c>
      <c r="E65" s="7" t="n">
        <f aca="false">('GP post consult'!E53+'Nurse post consult'!E53)/1.18</f>
        <v>22.0338983050847</v>
      </c>
      <c r="F65" s="7" t="n">
        <f aca="false">('GP post consult'!F53+'Nurse post consult'!F53)/1.18</f>
        <v>56.7796610169492</v>
      </c>
      <c r="G65" s="7" t="n">
        <f aca="false">('GP post consult'!G53+'Nurse post consult'!G53)/1.18</f>
        <v>10.1694915254237</v>
      </c>
    </row>
    <row r="66" customFormat="false" ht="15" hidden="false" customHeight="false" outlineLevel="0" collapsed="false">
      <c r="A66" s="6"/>
    </row>
    <row r="67" s="1" customFormat="true" ht="15" hidden="false" customHeight="false" outlineLevel="0" collapsed="false">
      <c r="A67" s="1" t="s">
        <v>48</v>
      </c>
      <c r="B67" s="1" t="s">
        <v>49</v>
      </c>
    </row>
    <row r="68" customFormat="false" ht="15" hidden="false" customHeight="false" outlineLevel="0" collapsed="false"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3" t="s">
        <v>7</v>
      </c>
    </row>
    <row r="69" customFormat="false" ht="15" hidden="false" customHeight="false" outlineLevel="0" collapsed="false">
      <c r="A69" s="0" t="s">
        <v>8</v>
      </c>
      <c r="B69" s="2" t="n">
        <v>0</v>
      </c>
      <c r="C69" s="4" t="n">
        <v>3.7037037037037</v>
      </c>
      <c r="D69" s="4" t="n">
        <v>11.1111111111111</v>
      </c>
      <c r="E69" s="4" t="n">
        <v>19.7530864197531</v>
      </c>
      <c r="F69" s="4" t="n">
        <v>56.7901234567901</v>
      </c>
      <c r="G69" s="4" t="n">
        <v>8.64197530864198</v>
      </c>
    </row>
    <row r="70" customFormat="false" ht="15" hidden="false" customHeight="false" outlineLevel="0" collapsed="false">
      <c r="A70" s="5" t="s">
        <v>9</v>
      </c>
      <c r="B70" s="2" t="n">
        <v>0</v>
      </c>
      <c r="C70" s="4" t="n">
        <v>2.7027027027027</v>
      </c>
      <c r="D70" s="4" t="n">
        <v>5.40540540540541</v>
      </c>
      <c r="E70" s="4" t="n">
        <v>18.9189189189189</v>
      </c>
      <c r="F70" s="4" t="n">
        <v>62.1621621621622</v>
      </c>
      <c r="G70" s="4" t="n">
        <v>10.8108108108108</v>
      </c>
    </row>
    <row r="71" s="1" customFormat="true" ht="15" hidden="false" customHeight="false" outlineLevel="0" collapsed="false">
      <c r="A71" s="6" t="s">
        <v>10</v>
      </c>
      <c r="B71" s="9" t="n">
        <f aca="false">('GP post consult'!B58+'Nurse post consult'!B58)/1.18</f>
        <v>0</v>
      </c>
      <c r="C71" s="7" t="n">
        <f aca="false">('GP post consult'!C58+'Nurse post consult'!C58)/1.18</f>
        <v>3.38983050847458</v>
      </c>
      <c r="D71" s="7" t="n">
        <f aca="false">('GP post consult'!D58+'Nurse post consult'!D58)/1.18</f>
        <v>9.32203389830509</v>
      </c>
      <c r="E71" s="7" t="n">
        <f aca="false">('GP post consult'!E58+'Nurse post consult'!E58)/1.18</f>
        <v>19.4915254237288</v>
      </c>
      <c r="F71" s="7" t="n">
        <f aca="false">('GP post consult'!F58+'Nurse post consult'!F58)/1.18</f>
        <v>58.4745762711864</v>
      </c>
      <c r="G71" s="7" t="n">
        <f aca="false">('GP post consult'!G58+'Nurse post consult'!G58)/1.18</f>
        <v>9.32203389830509</v>
      </c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12" t="s">
        <v>31</v>
      </c>
    </row>
    <row r="74" customFormat="false" ht="15" hidden="false" customHeight="false" outlineLevel="0" collapsed="false">
      <c r="A74" s="12"/>
    </row>
    <row r="75" customFormat="false" ht="15" hidden="false" customHeight="false" outlineLevel="0" collapsed="false">
      <c r="A75" s="1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tient Satisfaction Survey 2016
Doctor and Nurse Post Consultation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69" activeCellId="0" sqref="R6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1.99"/>
  </cols>
  <sheetData>
    <row r="1" customFormat="false" ht="15" hidden="false" customHeight="false" outlineLevel="0" collapsed="false">
      <c r="A1" s="14" t="s">
        <v>50</v>
      </c>
      <c r="B1" s="15" t="s">
        <v>51</v>
      </c>
    </row>
    <row r="2" customFormat="false" ht="15" hidden="false" customHeight="false" outlineLevel="0" collapsed="false">
      <c r="A2" s="14" t="s">
        <v>50</v>
      </c>
      <c r="B2" s="15" t="s">
        <v>52</v>
      </c>
    </row>
    <row r="3" customFormat="false" ht="15" hidden="false" customHeight="false" outlineLevel="0" collapsed="false">
      <c r="A3" s="14" t="s">
        <v>50</v>
      </c>
      <c r="B3" s="15" t="s">
        <v>53</v>
      </c>
    </row>
    <row r="4" customFormat="false" ht="15" hidden="false" customHeight="false" outlineLevel="0" collapsed="false">
      <c r="A4" s="14" t="s">
        <v>50</v>
      </c>
      <c r="B4" s="15" t="s">
        <v>54</v>
      </c>
    </row>
    <row r="5" customFormat="false" ht="15" hidden="false" customHeight="false" outlineLevel="0" collapsed="false">
      <c r="A5" s="16"/>
      <c r="B5" s="17" t="s">
        <v>55</v>
      </c>
    </row>
    <row r="6" customFormat="false" ht="15" hidden="false" customHeight="false" outlineLevel="0" collapsed="false">
      <c r="A6" s="14" t="s">
        <v>50</v>
      </c>
      <c r="B6" s="15" t="s">
        <v>56</v>
      </c>
    </row>
    <row r="7" customFormat="false" ht="15" hidden="false" customHeight="false" outlineLevel="0" collapsed="false">
      <c r="A7" s="14" t="s">
        <v>57</v>
      </c>
      <c r="B7" s="15" t="s">
        <v>58</v>
      </c>
    </row>
    <row r="8" customFormat="false" ht="15" hidden="false" customHeight="false" outlineLevel="0" collapsed="false">
      <c r="A8" s="18" t="s">
        <v>57</v>
      </c>
      <c r="B8" s="19" t="s">
        <v>59</v>
      </c>
    </row>
    <row r="9" customFormat="false" ht="15" hidden="false" customHeight="false" outlineLevel="0" collapsed="false">
      <c r="A9" s="16"/>
      <c r="B9" s="17" t="s">
        <v>60</v>
      </c>
    </row>
    <row r="10" customFormat="false" ht="15" hidden="false" customHeight="false" outlineLevel="0" collapsed="false">
      <c r="A10" s="20" t="s">
        <v>57</v>
      </c>
      <c r="B10" s="21" t="s">
        <v>61</v>
      </c>
    </row>
    <row r="11" customFormat="false" ht="15" hidden="false" customHeight="false" outlineLevel="0" collapsed="false">
      <c r="A11" s="22"/>
      <c r="B11" s="23" t="s">
        <v>62</v>
      </c>
    </row>
    <row r="12" customFormat="false" ht="15" hidden="false" customHeight="false" outlineLevel="0" collapsed="false">
      <c r="A12" s="16"/>
      <c r="B12" s="24" t="s">
        <v>63</v>
      </c>
    </row>
    <row r="13" customFormat="false" ht="15" hidden="false" customHeight="false" outlineLevel="0" collapsed="false">
      <c r="A13" s="14" t="s">
        <v>57</v>
      </c>
      <c r="B13" s="25" t="s">
        <v>64</v>
      </c>
    </row>
    <row r="14" customFormat="false" ht="15" hidden="false" customHeight="false" outlineLevel="0" collapsed="false">
      <c r="A14" s="14" t="s">
        <v>57</v>
      </c>
      <c r="B14" s="25" t="s">
        <v>65</v>
      </c>
    </row>
    <row r="15" customFormat="false" ht="15" hidden="false" customHeight="false" outlineLevel="0" collapsed="false">
      <c r="A15" s="26" t="s">
        <v>57</v>
      </c>
      <c r="B15" s="25" t="s">
        <v>66</v>
      </c>
    </row>
    <row r="16" customFormat="false" ht="15" hidden="false" customHeight="false" outlineLevel="0" collapsed="false">
      <c r="A16" s="20" t="s">
        <v>57</v>
      </c>
      <c r="B16" s="21" t="s">
        <v>67</v>
      </c>
    </row>
    <row r="17" customFormat="false" ht="15" hidden="false" customHeight="false" outlineLevel="0" collapsed="false">
      <c r="A17" s="16"/>
      <c r="B17" s="24" t="s">
        <v>68</v>
      </c>
    </row>
    <row r="18" customFormat="false" ht="15" hidden="false" customHeight="false" outlineLevel="0" collapsed="false">
      <c r="A18" s="26" t="s">
        <v>57</v>
      </c>
      <c r="B18" s="25" t="s">
        <v>69</v>
      </c>
    </row>
    <row r="19" customFormat="false" ht="15" hidden="false" customHeight="false" outlineLevel="0" collapsed="false">
      <c r="A19" s="26" t="s">
        <v>57</v>
      </c>
      <c r="B19" s="25" t="s">
        <v>70</v>
      </c>
    </row>
    <row r="20" customFormat="false" ht="15" hidden="false" customHeight="false" outlineLevel="0" collapsed="false">
      <c r="A20" s="26" t="s">
        <v>57</v>
      </c>
      <c r="B20" s="25" t="s">
        <v>71</v>
      </c>
    </row>
    <row r="21" customFormat="false" ht="15" hidden="false" customHeight="false" outlineLevel="0" collapsed="false">
      <c r="A21" s="26" t="s">
        <v>57</v>
      </c>
      <c r="B21" s="25" t="s">
        <v>72</v>
      </c>
    </row>
    <row r="22" customFormat="false" ht="15" hidden="false" customHeight="false" outlineLevel="0" collapsed="false">
      <c r="A22" s="26" t="s">
        <v>57</v>
      </c>
      <c r="B22" s="25" t="s">
        <v>73</v>
      </c>
    </row>
    <row r="23" customFormat="false" ht="15" hidden="false" customHeight="false" outlineLevel="0" collapsed="false">
      <c r="A23" s="26" t="s">
        <v>57</v>
      </c>
      <c r="B23" s="25" t="s">
        <v>74</v>
      </c>
    </row>
    <row r="24" customFormat="false" ht="15" hidden="false" customHeight="false" outlineLevel="0" collapsed="false">
      <c r="A24" s="26" t="s">
        <v>57</v>
      </c>
      <c r="B24" s="25" t="s">
        <v>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B3" s="2" t="n">
        <v>1</v>
      </c>
      <c r="C3" s="2" t="n">
        <v>3</v>
      </c>
      <c r="D3" s="2" t="n">
        <v>17</v>
      </c>
      <c r="E3" s="2" t="n">
        <v>27</v>
      </c>
      <c r="F3" s="2" t="n">
        <v>32</v>
      </c>
      <c r="G3" s="2" t="n">
        <v>1</v>
      </c>
    </row>
    <row r="4" customFormat="false" ht="15" hidden="false" customHeight="false" outlineLevel="0" collapsed="false">
      <c r="A4" s="27" t="s">
        <v>76</v>
      </c>
      <c r="B4" s="4" t="n">
        <f aca="false">B3/0.81</f>
        <v>1.23456790123457</v>
      </c>
      <c r="C4" s="4" t="n">
        <f aca="false">C3/0.81</f>
        <v>3.7037037037037</v>
      </c>
      <c r="D4" s="4" t="n">
        <f aca="false">D3/0.81</f>
        <v>20.9876543209877</v>
      </c>
      <c r="E4" s="4" t="n">
        <f aca="false">E3/0.81</f>
        <v>33.3333333333333</v>
      </c>
      <c r="F4" s="4" t="n">
        <f aca="false">F3/0.81</f>
        <v>39.5061728395062</v>
      </c>
      <c r="G4" s="4" t="n">
        <f aca="false">G3/0.81</f>
        <v>1.23456790123457</v>
      </c>
    </row>
    <row r="5" customFormat="false" ht="15" hidden="false" customHeight="false" outlineLevel="0" collapsed="false">
      <c r="A5" s="0" t="s">
        <v>11</v>
      </c>
      <c r="B5" s="0" t="s">
        <v>12</v>
      </c>
    </row>
    <row r="7" customFormat="false" ht="1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3" t="s">
        <v>7</v>
      </c>
    </row>
    <row r="8" customFormat="false" ht="15" hidden="false" customHeight="false" outlineLevel="0" collapsed="false">
      <c r="B8" s="2" t="n">
        <v>1</v>
      </c>
      <c r="C8" s="2" t="n">
        <v>14</v>
      </c>
      <c r="D8" s="2" t="n">
        <v>25</v>
      </c>
      <c r="E8" s="2" t="n">
        <v>26</v>
      </c>
      <c r="F8" s="2" t="n">
        <v>15</v>
      </c>
      <c r="G8" s="2" t="n">
        <v>0</v>
      </c>
    </row>
    <row r="9" customFormat="false" ht="15" hidden="false" customHeight="false" outlineLevel="0" collapsed="false">
      <c r="A9" s="27" t="s">
        <v>76</v>
      </c>
      <c r="B9" s="4" t="n">
        <f aca="false">B8/0.81</f>
        <v>1.23456790123457</v>
      </c>
      <c r="C9" s="4" t="n">
        <f aca="false">C8/0.81</f>
        <v>17.283950617284</v>
      </c>
      <c r="D9" s="4" t="n">
        <f aca="false">D8/0.81</f>
        <v>30.8641975308642</v>
      </c>
      <c r="E9" s="4" t="n">
        <f aca="false">E8/0.81</f>
        <v>32.0987654320988</v>
      </c>
      <c r="F9" s="4" t="n">
        <f aca="false">F8/0.81</f>
        <v>18.5185185185185</v>
      </c>
      <c r="G9" s="13" t="n">
        <v>0</v>
      </c>
    </row>
    <row r="10" customFormat="false" ht="15" hidden="false" customHeight="false" outlineLevel="0" collapsed="false">
      <c r="A10" s="27"/>
      <c r="B10" s="8"/>
      <c r="C10" s="8"/>
      <c r="D10" s="8"/>
      <c r="E10" s="8"/>
      <c r="F10" s="8"/>
    </row>
    <row r="11" customFormat="false" ht="15" hidden="false" customHeight="false" outlineLevel="0" collapsed="false">
      <c r="A11" s="0" t="s">
        <v>13</v>
      </c>
      <c r="B11" s="0" t="s">
        <v>14</v>
      </c>
    </row>
    <row r="12" customFormat="false" ht="15" hidden="false" customHeight="false" outlineLevel="0" collapsed="false">
      <c r="B12" s="2" t="s">
        <v>15</v>
      </c>
      <c r="C12" s="2" t="s">
        <v>16</v>
      </c>
      <c r="D12" s="3" t="s">
        <v>7</v>
      </c>
    </row>
    <row r="13" customFormat="false" ht="15" hidden="false" customHeight="false" outlineLevel="0" collapsed="false">
      <c r="B13" s="2" t="n">
        <v>75</v>
      </c>
      <c r="C13" s="2" t="n">
        <v>4</v>
      </c>
      <c r="D13" s="2" t="n">
        <v>2</v>
      </c>
      <c r="E13" s="0" t="n">
        <f aca="false">SUM(B13:D13)</f>
        <v>81</v>
      </c>
    </row>
    <row r="14" customFormat="false" ht="15" hidden="false" customHeight="false" outlineLevel="0" collapsed="false">
      <c r="A14" s="27" t="s">
        <v>76</v>
      </c>
      <c r="B14" s="4" t="n">
        <f aca="false">B13/0.81</f>
        <v>92.5925925925926</v>
      </c>
      <c r="C14" s="4" t="n">
        <f aca="false">C13/0.81</f>
        <v>4.93827160493827</v>
      </c>
      <c r="D14" s="4" t="n">
        <f aca="false">D13/0.81</f>
        <v>2.46913580246914</v>
      </c>
    </row>
    <row r="16" customFormat="false" ht="15" hidden="false" customHeight="false" outlineLevel="0" collapsed="false">
      <c r="A16" s="0" t="s">
        <v>17</v>
      </c>
      <c r="B16" s="0" t="s">
        <v>77</v>
      </c>
    </row>
    <row r="17" customFormat="false" ht="15" hidden="false" customHeight="false" outlineLevel="0" collapsed="false">
      <c r="B17" s="2" t="s">
        <v>15</v>
      </c>
      <c r="C17" s="2" t="s">
        <v>16</v>
      </c>
      <c r="D17" s="3" t="s">
        <v>7</v>
      </c>
    </row>
    <row r="18" customFormat="false" ht="15" hidden="false" customHeight="false" outlineLevel="0" collapsed="false">
      <c r="B18" s="2" t="n">
        <v>74</v>
      </c>
      <c r="C18" s="2" t="n">
        <v>7</v>
      </c>
      <c r="D18" s="2" t="n">
        <v>0</v>
      </c>
    </row>
    <row r="19" customFormat="false" ht="15" hidden="false" customHeight="false" outlineLevel="0" collapsed="false">
      <c r="A19" s="27" t="s">
        <v>76</v>
      </c>
      <c r="B19" s="4" t="n">
        <f aca="false">B18/0.81</f>
        <v>91.358024691358</v>
      </c>
      <c r="C19" s="4" t="n">
        <f aca="false">C18/0.81</f>
        <v>8.64197530864198</v>
      </c>
      <c r="D19" s="2" t="n">
        <v>0</v>
      </c>
    </row>
    <row r="21" customFormat="false" ht="15" hidden="false" customHeight="false" outlineLevel="0" collapsed="false">
      <c r="A21" s="0" t="s">
        <v>19</v>
      </c>
      <c r="B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  <c r="D22" s="0" t="s">
        <v>23</v>
      </c>
      <c r="E22" s="0" t="s">
        <v>24</v>
      </c>
      <c r="F22" s="3" t="s">
        <v>7</v>
      </c>
    </row>
    <row r="23" customFormat="false" ht="15" hidden="false" customHeight="false" outlineLevel="0" collapsed="false">
      <c r="B23" s="2" t="n">
        <v>26</v>
      </c>
      <c r="C23" s="2" t="n">
        <v>26</v>
      </c>
      <c r="D23" s="2" t="n">
        <v>17</v>
      </c>
      <c r="E23" s="2" t="n">
        <v>9</v>
      </c>
      <c r="F23" s="2" t="n">
        <v>3</v>
      </c>
    </row>
    <row r="24" customFormat="false" ht="15" hidden="false" customHeight="false" outlineLevel="0" collapsed="false">
      <c r="A24" s="27" t="s">
        <v>76</v>
      </c>
      <c r="B24" s="4" t="n">
        <f aca="false">B23/0.81</f>
        <v>32.0987654320988</v>
      </c>
      <c r="C24" s="4" t="n">
        <f aca="false">C23/0.81</f>
        <v>32.0987654320988</v>
      </c>
      <c r="D24" s="4" t="n">
        <f aca="false">D23/0.81</f>
        <v>20.9876543209877</v>
      </c>
      <c r="E24" s="4" t="n">
        <f aca="false">E23/0.81</f>
        <v>11.1111111111111</v>
      </c>
      <c r="F24" s="4" t="n">
        <f aca="false">F23/0.81</f>
        <v>3.7037037037037</v>
      </c>
    </row>
    <row r="26" customFormat="false" ht="15" hidden="false" customHeight="false" outlineLevel="0" collapsed="false">
      <c r="A26" s="0" t="s">
        <v>25</v>
      </c>
      <c r="B26" s="0" t="s">
        <v>26</v>
      </c>
    </row>
    <row r="27" customFormat="false" ht="1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3" t="s">
        <v>7</v>
      </c>
    </row>
    <row r="28" customFormat="false" ht="15" hidden="false" customHeight="false" outlineLevel="0" collapsed="false">
      <c r="B28" s="2" t="n">
        <v>4</v>
      </c>
      <c r="C28" s="2" t="n">
        <v>19</v>
      </c>
      <c r="D28" s="2" t="n">
        <v>21</v>
      </c>
      <c r="E28" s="2" t="n">
        <v>13</v>
      </c>
      <c r="F28" s="2" t="n">
        <v>19</v>
      </c>
      <c r="G28" s="2" t="n">
        <v>5</v>
      </c>
    </row>
    <row r="29" customFormat="false" ht="15" hidden="false" customHeight="false" outlineLevel="0" collapsed="false">
      <c r="A29" s="27" t="s">
        <v>76</v>
      </c>
      <c r="B29" s="4" t="n">
        <f aca="false">B28/0.81</f>
        <v>4.93827160493827</v>
      </c>
      <c r="C29" s="4" t="n">
        <f aca="false">C28/0.81</f>
        <v>23.4567901234568</v>
      </c>
      <c r="D29" s="4" t="n">
        <f aca="false">D28/0.81</f>
        <v>25.9259259259259</v>
      </c>
      <c r="E29" s="4" t="n">
        <f aca="false">E28/0.81</f>
        <v>16.0493827160494</v>
      </c>
      <c r="F29" s="4" t="n">
        <f aca="false">F28/0.81</f>
        <v>23.4567901234568</v>
      </c>
      <c r="G29" s="4" t="n">
        <f aca="false">G28/0.81</f>
        <v>6.17283950617284</v>
      </c>
    </row>
    <row r="31" customFormat="false" ht="15" hidden="false" customHeight="false" outlineLevel="0" collapsed="false">
      <c r="A31" s="0" t="s">
        <v>27</v>
      </c>
      <c r="B31" s="0" t="s">
        <v>28</v>
      </c>
    </row>
    <row r="32" customFormat="false" ht="15" hidden="false" customHeight="false" outlineLevel="0" collapsed="false">
      <c r="B32" s="2" t="s">
        <v>15</v>
      </c>
      <c r="C32" s="2" t="s">
        <v>16</v>
      </c>
      <c r="D32" s="2" t="s">
        <v>7</v>
      </c>
    </row>
    <row r="33" customFormat="false" ht="15" hidden="false" customHeight="false" outlineLevel="0" collapsed="false">
      <c r="B33" s="2" t="n">
        <v>33</v>
      </c>
      <c r="C33" s="2" t="n">
        <v>3</v>
      </c>
      <c r="D33" s="2" t="n">
        <v>45</v>
      </c>
      <c r="E33" s="0" t="n">
        <f aca="false">SUM(B33:D33)</f>
        <v>81</v>
      </c>
    </row>
    <row r="34" customFormat="false" ht="15" hidden="false" customHeight="false" outlineLevel="0" collapsed="false">
      <c r="A34" s="27" t="s">
        <v>76</v>
      </c>
      <c r="B34" s="4" t="n">
        <f aca="false">B33/0.81</f>
        <v>40.7407407407407</v>
      </c>
      <c r="C34" s="4" t="n">
        <f aca="false">C33/0.81</f>
        <v>3.7037037037037</v>
      </c>
      <c r="D34" s="4" t="n">
        <f aca="false">D33/0.81</f>
        <v>55.5555555555556</v>
      </c>
    </row>
    <row r="36" customFormat="false" ht="15" hidden="false" customHeight="false" outlineLevel="0" collapsed="false">
      <c r="A36" s="0" t="s">
        <v>29</v>
      </c>
      <c r="B36" s="0" t="s">
        <v>78</v>
      </c>
    </row>
    <row r="37" customFormat="false" ht="15" hidden="false" customHeight="false" outlineLevel="0" collapsed="false">
      <c r="B37" s="0" t="s">
        <v>79</v>
      </c>
    </row>
    <row r="39" customFormat="false" ht="15" hidden="false" customHeight="false" outlineLevel="0" collapsed="false">
      <c r="A39" s="1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B3" s="2" t="n">
        <v>0</v>
      </c>
      <c r="C3" s="2" t="n">
        <v>0</v>
      </c>
      <c r="D3" s="2" t="n">
        <v>5</v>
      </c>
      <c r="E3" s="2" t="n">
        <v>18</v>
      </c>
      <c r="F3" s="2" t="n">
        <v>14</v>
      </c>
      <c r="G3" s="2" t="n">
        <v>0</v>
      </c>
    </row>
    <row r="4" customFormat="false" ht="15" hidden="false" customHeight="false" outlineLevel="0" collapsed="false">
      <c r="A4" s="27" t="s">
        <v>76</v>
      </c>
      <c r="B4" s="2" t="n">
        <v>0</v>
      </c>
      <c r="C4" s="2" t="n">
        <v>0</v>
      </c>
      <c r="D4" s="4" t="n">
        <f aca="false">D3/0.37</f>
        <v>13.5135135135135</v>
      </c>
      <c r="E4" s="4" t="n">
        <f aca="false">E3/0.37</f>
        <v>48.6486486486487</v>
      </c>
      <c r="F4" s="4" t="n">
        <f aca="false">F3/0.37</f>
        <v>37.8378378378378</v>
      </c>
      <c r="G4" s="2" t="n">
        <v>0</v>
      </c>
    </row>
    <row r="5" customFormat="false" ht="15" hidden="false" customHeight="false" outlineLevel="0" collapsed="false">
      <c r="A5" s="0" t="s">
        <v>11</v>
      </c>
      <c r="B5" s="0" t="s">
        <v>12</v>
      </c>
    </row>
    <row r="7" customFormat="false" ht="1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3" t="s">
        <v>7</v>
      </c>
    </row>
    <row r="8" customFormat="false" ht="15" hidden="false" customHeight="false" outlineLevel="0" collapsed="false">
      <c r="B8" s="2" t="n">
        <v>1</v>
      </c>
      <c r="C8" s="2" t="n">
        <v>6</v>
      </c>
      <c r="D8" s="2" t="n">
        <v>10</v>
      </c>
      <c r="E8" s="2" t="n">
        <v>9</v>
      </c>
      <c r="F8" s="2" t="n">
        <v>10</v>
      </c>
      <c r="G8" s="2" t="n">
        <v>1</v>
      </c>
    </row>
    <row r="9" customFormat="false" ht="15" hidden="false" customHeight="false" outlineLevel="0" collapsed="false">
      <c r="A9" s="27" t="s">
        <v>76</v>
      </c>
      <c r="B9" s="4" t="n">
        <f aca="false">B8/0.37</f>
        <v>2.7027027027027</v>
      </c>
      <c r="C9" s="4" t="n">
        <f aca="false">C8/0.37</f>
        <v>16.2162162162162</v>
      </c>
      <c r="D9" s="4" t="n">
        <f aca="false">D8/0.37</f>
        <v>27.027027027027</v>
      </c>
      <c r="E9" s="4" t="n">
        <f aca="false">E8/0.37</f>
        <v>24.3243243243243</v>
      </c>
      <c r="F9" s="4" t="n">
        <f aca="false">F8/0.37</f>
        <v>27.027027027027</v>
      </c>
      <c r="G9" s="4" t="n">
        <f aca="false">G8/0.37</f>
        <v>2.7027027027027</v>
      </c>
    </row>
    <row r="10" customFormat="false" ht="15" hidden="false" customHeight="false" outlineLevel="0" collapsed="false">
      <c r="A10" s="27"/>
      <c r="B10" s="8"/>
      <c r="C10" s="8"/>
      <c r="D10" s="8"/>
      <c r="E10" s="8"/>
      <c r="F10" s="8"/>
    </row>
    <row r="11" customFormat="false" ht="15" hidden="false" customHeight="false" outlineLevel="0" collapsed="false">
      <c r="A11" s="0" t="s">
        <v>13</v>
      </c>
      <c r="B11" s="0" t="s">
        <v>14</v>
      </c>
    </row>
    <row r="12" customFormat="false" ht="15" hidden="false" customHeight="false" outlineLevel="0" collapsed="false">
      <c r="B12" s="2" t="s">
        <v>15</v>
      </c>
      <c r="C12" s="2" t="s">
        <v>16</v>
      </c>
      <c r="D12" s="2" t="s">
        <v>7</v>
      </c>
    </row>
    <row r="13" customFormat="false" ht="15" hidden="false" customHeight="false" outlineLevel="0" collapsed="false">
      <c r="B13" s="2" t="n">
        <v>31</v>
      </c>
      <c r="C13" s="2" t="n">
        <v>5</v>
      </c>
      <c r="D13" s="2" t="n">
        <v>1</v>
      </c>
    </row>
    <row r="14" customFormat="false" ht="15" hidden="false" customHeight="false" outlineLevel="0" collapsed="false">
      <c r="A14" s="27" t="s">
        <v>76</v>
      </c>
      <c r="B14" s="4" t="n">
        <f aca="false">B13/0.37</f>
        <v>83.7837837837838</v>
      </c>
      <c r="C14" s="4" t="n">
        <f aca="false">C13/0.37</f>
        <v>13.5135135135135</v>
      </c>
      <c r="D14" s="4" t="n">
        <f aca="false">D13/0.37</f>
        <v>2.7027027027027</v>
      </c>
      <c r="E14" s="28"/>
    </row>
    <row r="16" customFormat="false" ht="15" hidden="false" customHeight="false" outlineLevel="0" collapsed="false">
      <c r="A16" s="0" t="s">
        <v>17</v>
      </c>
      <c r="B16" s="0" t="s">
        <v>18</v>
      </c>
    </row>
    <row r="17" customFormat="false" ht="15" hidden="false" customHeight="false" outlineLevel="0" collapsed="false">
      <c r="B17" s="2" t="s">
        <v>15</v>
      </c>
      <c r="C17" s="2" t="s">
        <v>16</v>
      </c>
      <c r="D17" s="2" t="s">
        <v>7</v>
      </c>
    </row>
    <row r="18" customFormat="false" ht="15" hidden="false" customHeight="false" outlineLevel="0" collapsed="false">
      <c r="B18" s="2" t="n">
        <v>31</v>
      </c>
      <c r="C18" s="2" t="n">
        <v>6</v>
      </c>
      <c r="D18" s="2" t="n">
        <v>0</v>
      </c>
    </row>
    <row r="19" customFormat="false" ht="15" hidden="false" customHeight="false" outlineLevel="0" collapsed="false">
      <c r="A19" s="27" t="s">
        <v>76</v>
      </c>
      <c r="B19" s="4" t="n">
        <f aca="false">B18/0.37</f>
        <v>83.7837837837838</v>
      </c>
      <c r="C19" s="4" t="n">
        <f aca="false">C18/0.37</f>
        <v>16.2162162162162</v>
      </c>
      <c r="D19" s="2" t="n">
        <v>0</v>
      </c>
    </row>
    <row r="21" customFormat="false" ht="15" hidden="false" customHeight="false" outlineLevel="0" collapsed="false">
      <c r="A21" s="0" t="s">
        <v>19</v>
      </c>
      <c r="B21" s="0" t="s">
        <v>20</v>
      </c>
    </row>
    <row r="22" customFormat="false" ht="15" hidden="false" customHeight="false" outlineLevel="0" collapsed="false">
      <c r="B22" s="2" t="s">
        <v>21</v>
      </c>
      <c r="C22" s="2" t="s">
        <v>22</v>
      </c>
      <c r="D22" s="2" t="s">
        <v>23</v>
      </c>
      <c r="E22" s="2" t="s">
        <v>24</v>
      </c>
      <c r="F22" s="2" t="s">
        <v>7</v>
      </c>
    </row>
    <row r="23" customFormat="false" ht="15" hidden="false" customHeight="false" outlineLevel="0" collapsed="false">
      <c r="B23" s="2" t="n">
        <v>17</v>
      </c>
      <c r="C23" s="2" t="n">
        <v>10</v>
      </c>
      <c r="D23" s="2" t="n">
        <v>8</v>
      </c>
      <c r="E23" s="2" t="n">
        <v>1</v>
      </c>
      <c r="F23" s="2" t="n">
        <v>1</v>
      </c>
    </row>
    <row r="24" customFormat="false" ht="15" hidden="false" customHeight="false" outlineLevel="0" collapsed="false">
      <c r="A24" s="27" t="s">
        <v>76</v>
      </c>
      <c r="B24" s="4" t="n">
        <f aca="false">B23/0.37</f>
        <v>45.9459459459459</v>
      </c>
      <c r="C24" s="4" t="n">
        <f aca="false">C23/0.37</f>
        <v>27.027027027027</v>
      </c>
      <c r="D24" s="4" t="n">
        <f aca="false">D23/0.37</f>
        <v>21.6216216216216</v>
      </c>
      <c r="E24" s="4" t="n">
        <f aca="false">E23/0.37</f>
        <v>2.7027027027027</v>
      </c>
      <c r="F24" s="4" t="n">
        <f aca="false">F23/0.37</f>
        <v>2.7027027027027</v>
      </c>
    </row>
    <row r="26" customFormat="false" ht="15" hidden="false" customHeight="false" outlineLevel="0" collapsed="false">
      <c r="A26" s="0" t="s">
        <v>25</v>
      </c>
      <c r="B26" s="0" t="s">
        <v>26</v>
      </c>
    </row>
    <row r="27" customFormat="false" ht="1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3" t="s">
        <v>7</v>
      </c>
    </row>
    <row r="28" customFormat="false" ht="15" hidden="false" customHeight="false" outlineLevel="0" collapsed="false">
      <c r="B28" s="2" t="n">
        <v>1</v>
      </c>
      <c r="C28" s="2" t="n">
        <v>4</v>
      </c>
      <c r="D28" s="2" t="n">
        <v>11</v>
      </c>
      <c r="E28" s="2" t="n">
        <v>8</v>
      </c>
      <c r="F28" s="2" t="n">
        <v>12</v>
      </c>
      <c r="G28" s="3" t="n">
        <v>1</v>
      </c>
    </row>
    <row r="29" customFormat="false" ht="15" hidden="false" customHeight="false" outlineLevel="0" collapsed="false">
      <c r="A29" s="27" t="s">
        <v>76</v>
      </c>
      <c r="B29" s="4" t="n">
        <f aca="false">B28/0.37</f>
        <v>2.7027027027027</v>
      </c>
      <c r="C29" s="4" t="n">
        <f aca="false">C28/0.37</f>
        <v>10.8108108108108</v>
      </c>
      <c r="D29" s="4" t="n">
        <f aca="false">D28/0.37</f>
        <v>29.7297297297297</v>
      </c>
      <c r="E29" s="4" t="n">
        <f aca="false">E28/0.37</f>
        <v>21.6216216216216</v>
      </c>
      <c r="F29" s="4" t="n">
        <f aca="false">F28/0.37</f>
        <v>32.4324324324324</v>
      </c>
      <c r="G29" s="4" t="n">
        <f aca="false">G28/0.37</f>
        <v>2.7027027027027</v>
      </c>
      <c r="H29" s="28"/>
    </row>
    <row r="31" customFormat="false" ht="15" hidden="false" customHeight="false" outlineLevel="0" collapsed="false">
      <c r="A31" s="0" t="s">
        <v>27</v>
      </c>
      <c r="B31" s="0" t="s">
        <v>28</v>
      </c>
    </row>
    <row r="32" customFormat="false" ht="15" hidden="false" customHeight="false" outlineLevel="0" collapsed="false">
      <c r="B32" s="2" t="s">
        <v>15</v>
      </c>
      <c r="C32" s="2" t="s">
        <v>16</v>
      </c>
      <c r="D32" s="2" t="s">
        <v>7</v>
      </c>
    </row>
    <row r="33" customFormat="false" ht="15" hidden="false" customHeight="false" outlineLevel="0" collapsed="false">
      <c r="B33" s="2" t="n">
        <v>14</v>
      </c>
      <c r="C33" s="2" t="n">
        <v>2</v>
      </c>
      <c r="D33" s="2" t="n">
        <v>21</v>
      </c>
    </row>
    <row r="34" customFormat="false" ht="15" hidden="false" customHeight="false" outlineLevel="0" collapsed="false">
      <c r="A34" s="27" t="s">
        <v>76</v>
      </c>
      <c r="B34" s="4" t="n">
        <f aca="false">B33/0.37</f>
        <v>37.8378378378378</v>
      </c>
      <c r="C34" s="4" t="n">
        <f aca="false">C33/0.37</f>
        <v>5.40540540540541</v>
      </c>
      <c r="D34" s="4" t="n">
        <f aca="false">D33/0.37</f>
        <v>56.7567567567568</v>
      </c>
    </row>
    <row r="36" customFormat="false" ht="15" hidden="false" customHeight="false" outlineLevel="0" collapsed="false">
      <c r="A36" s="0" t="s">
        <v>29</v>
      </c>
      <c r="B36" s="0" t="s">
        <v>78</v>
      </c>
    </row>
    <row r="37" customFormat="false" ht="15" hidden="false" customHeight="false" outlineLevel="0" collapsed="false">
      <c r="B37" s="0" t="s">
        <v>81</v>
      </c>
    </row>
    <row r="39" customFormat="false" ht="15" hidden="false" customHeight="false" outlineLevel="0" collapsed="false">
      <c r="A39" s="1" t="s">
        <v>8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9" activeCellId="0" sqref="B59: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customFormat="false" ht="15" hidden="false" customHeight="false" outlineLevel="0" collapsed="false">
      <c r="A1" s="0" t="s">
        <v>0</v>
      </c>
      <c r="B1" s="0" t="s">
        <v>34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B3" s="2" t="n">
        <v>0</v>
      </c>
      <c r="C3" s="2" t="n">
        <v>3</v>
      </c>
      <c r="D3" s="2" t="n">
        <v>6</v>
      </c>
      <c r="E3" s="2" t="n">
        <v>21</v>
      </c>
      <c r="F3" s="2" t="n">
        <v>47</v>
      </c>
      <c r="G3" s="2" t="n">
        <v>4</v>
      </c>
    </row>
    <row r="4" customFormat="false" ht="15" hidden="false" customHeight="false" outlineLevel="0" collapsed="false">
      <c r="A4" s="27" t="s">
        <v>76</v>
      </c>
      <c r="B4" s="2" t="n">
        <f aca="false">B3/0.81</f>
        <v>0</v>
      </c>
      <c r="C4" s="4" t="n">
        <f aca="false">C3/0.81</f>
        <v>3.7037037037037</v>
      </c>
      <c r="D4" s="4" t="n">
        <f aca="false">D3/0.81</f>
        <v>7.40740740740741</v>
      </c>
      <c r="E4" s="4" t="n">
        <f aca="false">E3/0.81</f>
        <v>25.9259259259259</v>
      </c>
      <c r="F4" s="4" t="n">
        <f aca="false">F3/0.81</f>
        <v>58.0246913580247</v>
      </c>
      <c r="G4" s="4" t="n">
        <f aca="false">G3/0.81</f>
        <v>4.93827160493827</v>
      </c>
    </row>
    <row r="5" customFormat="false" ht="15" hidden="false" customHeight="false" outlineLevel="0" collapsed="false">
      <c r="A5" s="0" t="s">
        <v>11</v>
      </c>
      <c r="B5" s="0" t="s">
        <v>35</v>
      </c>
    </row>
    <row r="7" customFormat="false" ht="1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3" t="s">
        <v>7</v>
      </c>
    </row>
    <row r="8" customFormat="false" ht="15" hidden="false" customHeight="false" outlineLevel="0" collapsed="false">
      <c r="B8" s="2" t="n">
        <v>0</v>
      </c>
      <c r="C8" s="2" t="n">
        <v>2</v>
      </c>
      <c r="D8" s="2" t="n">
        <v>9</v>
      </c>
      <c r="E8" s="2" t="n">
        <v>23</v>
      </c>
      <c r="F8" s="2" t="n">
        <v>43</v>
      </c>
      <c r="G8" s="2" t="n">
        <v>4</v>
      </c>
    </row>
    <row r="9" customFormat="false" ht="15" hidden="false" customHeight="false" outlineLevel="0" collapsed="false">
      <c r="A9" s="27" t="s">
        <v>76</v>
      </c>
      <c r="B9" s="2" t="n">
        <f aca="false">B8/0.81</f>
        <v>0</v>
      </c>
      <c r="C9" s="4" t="n">
        <f aca="false">C8/0.81</f>
        <v>2.46913580246914</v>
      </c>
      <c r="D9" s="4" t="n">
        <f aca="false">D8/0.81</f>
        <v>11.1111111111111</v>
      </c>
      <c r="E9" s="4" t="n">
        <f aca="false">E8/0.81</f>
        <v>28.3950617283951</v>
      </c>
      <c r="F9" s="4" t="n">
        <f aca="false">F8/0.81</f>
        <v>53.0864197530864</v>
      </c>
      <c r="G9" s="4" t="n">
        <f aca="false">G8/0.81</f>
        <v>4.93827160493827</v>
      </c>
    </row>
    <row r="10" customFormat="false" ht="15" hidden="false" customHeight="false" outlineLevel="0" collapsed="false">
      <c r="A10" s="27"/>
      <c r="B10" s="8"/>
      <c r="C10" s="8"/>
      <c r="D10" s="8"/>
      <c r="E10" s="8"/>
      <c r="F10" s="8"/>
    </row>
    <row r="11" customFormat="false" ht="15" hidden="false" customHeight="false" outlineLevel="0" collapsed="false">
      <c r="A11" s="8" t="s">
        <v>13</v>
      </c>
      <c r="B11" s="8" t="s">
        <v>36</v>
      </c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3" t="s">
        <v>7</v>
      </c>
      <c r="H12" s="8"/>
    </row>
    <row r="13" customFormat="false" ht="15" hidden="false" customHeight="false" outlineLevel="0" collapsed="false">
      <c r="B13" s="2" t="n">
        <v>0</v>
      </c>
      <c r="C13" s="2" t="n">
        <v>3</v>
      </c>
      <c r="D13" s="2" t="n">
        <v>8</v>
      </c>
      <c r="E13" s="2" t="n">
        <v>22</v>
      </c>
      <c r="F13" s="2" t="n">
        <v>44</v>
      </c>
      <c r="G13" s="2" t="n">
        <v>4</v>
      </c>
      <c r="H13" s="8"/>
    </row>
    <row r="14" customFormat="false" ht="15" hidden="false" customHeight="false" outlineLevel="0" collapsed="false">
      <c r="A14" s="27" t="s">
        <v>76</v>
      </c>
      <c r="B14" s="2" t="n">
        <v>0</v>
      </c>
      <c r="C14" s="4" t="n">
        <f aca="false">C13/0.81</f>
        <v>3.7037037037037</v>
      </c>
      <c r="D14" s="4" t="n">
        <f aca="false">D13/0.81</f>
        <v>9.87654320987654</v>
      </c>
      <c r="E14" s="4" t="n">
        <f aca="false">E13/0.81</f>
        <v>27.1604938271605</v>
      </c>
      <c r="F14" s="4" t="n">
        <f aca="false">F13/0.81</f>
        <v>54.320987654321</v>
      </c>
      <c r="G14" s="4" t="n">
        <f aca="false">G13/0.81</f>
        <v>4.93827160493827</v>
      </c>
      <c r="H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8" t="s">
        <v>17</v>
      </c>
      <c r="B16" s="8" t="s">
        <v>37</v>
      </c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3" t="s">
        <v>7</v>
      </c>
      <c r="H17" s="8"/>
    </row>
    <row r="18" customFormat="false" ht="15" hidden="false" customHeight="false" outlineLevel="0" collapsed="false">
      <c r="B18" s="2" t="n">
        <v>1</v>
      </c>
      <c r="C18" s="2" t="n">
        <v>2</v>
      </c>
      <c r="D18" s="2" t="n">
        <v>10</v>
      </c>
      <c r="E18" s="2" t="n">
        <v>20</v>
      </c>
      <c r="F18" s="2" t="n">
        <v>44</v>
      </c>
      <c r="G18" s="2" t="n">
        <v>4</v>
      </c>
      <c r="H18" s="8"/>
    </row>
    <row r="19" customFormat="false" ht="15" hidden="false" customHeight="false" outlineLevel="0" collapsed="false">
      <c r="A19" s="27" t="s">
        <v>76</v>
      </c>
      <c r="B19" s="4" t="n">
        <f aca="false">B18/0.81</f>
        <v>1.23456790123457</v>
      </c>
      <c r="C19" s="4" t="n">
        <f aca="false">C18/0.81</f>
        <v>2.46913580246914</v>
      </c>
      <c r="D19" s="4" t="n">
        <f aca="false">D18/0.81</f>
        <v>12.3456790123457</v>
      </c>
      <c r="E19" s="4" t="n">
        <f aca="false">E18/0.81</f>
        <v>24.6913580246914</v>
      </c>
      <c r="F19" s="4" t="n">
        <f aca="false">F18/0.81</f>
        <v>54.320987654321</v>
      </c>
      <c r="G19" s="4" t="n">
        <f aca="false">G18/0.81</f>
        <v>4.93827160493827</v>
      </c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 t="s">
        <v>19</v>
      </c>
      <c r="B21" s="8" t="s">
        <v>38</v>
      </c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3" t="s">
        <v>7</v>
      </c>
      <c r="H22" s="8"/>
    </row>
    <row r="23" customFormat="false" ht="15" hidden="false" customHeight="false" outlineLevel="0" collapsed="false">
      <c r="B23" s="2" t="n">
        <v>0</v>
      </c>
      <c r="C23" s="2" t="n">
        <v>2</v>
      </c>
      <c r="D23" s="2" t="n">
        <v>9</v>
      </c>
      <c r="E23" s="2" t="n">
        <v>21</v>
      </c>
      <c r="F23" s="2" t="n">
        <v>45</v>
      </c>
      <c r="G23" s="2" t="n">
        <v>4</v>
      </c>
      <c r="H23" s="8"/>
    </row>
    <row r="24" customFormat="false" ht="15" hidden="false" customHeight="false" outlineLevel="0" collapsed="false">
      <c r="A24" s="27" t="s">
        <v>76</v>
      </c>
      <c r="B24" s="2" t="n">
        <f aca="false">B23/0.81</f>
        <v>0</v>
      </c>
      <c r="C24" s="4" t="n">
        <f aca="false">C23/0.81</f>
        <v>2.46913580246914</v>
      </c>
      <c r="D24" s="4" t="n">
        <f aca="false">D23/0.81</f>
        <v>11.1111111111111</v>
      </c>
      <c r="E24" s="4" t="n">
        <f aca="false">E23/0.81</f>
        <v>25.9259259259259</v>
      </c>
      <c r="F24" s="4" t="n">
        <f aca="false">F23/0.81</f>
        <v>55.5555555555556</v>
      </c>
      <c r="G24" s="4" t="n">
        <f aca="false">G23/0.81</f>
        <v>4.93827160493827</v>
      </c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8" t="s">
        <v>25</v>
      </c>
      <c r="B26" s="8" t="s">
        <v>39</v>
      </c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3" t="s">
        <v>7</v>
      </c>
      <c r="H27" s="8"/>
    </row>
    <row r="28" customFormat="false" ht="15" hidden="false" customHeight="false" outlineLevel="0" collapsed="false">
      <c r="B28" s="2" t="n">
        <v>0</v>
      </c>
      <c r="C28" s="2" t="n">
        <v>3</v>
      </c>
      <c r="D28" s="2" t="n">
        <v>9</v>
      </c>
      <c r="E28" s="2" t="n">
        <v>21</v>
      </c>
      <c r="F28" s="2" t="n">
        <v>44</v>
      </c>
      <c r="G28" s="2" t="n">
        <v>4</v>
      </c>
      <c r="H28" s="8"/>
    </row>
    <row r="29" customFormat="false" ht="15" hidden="false" customHeight="false" outlineLevel="0" collapsed="false">
      <c r="A29" s="27" t="s">
        <v>76</v>
      </c>
      <c r="B29" s="2" t="n">
        <f aca="false">B28/0.81</f>
        <v>0</v>
      </c>
      <c r="C29" s="4" t="n">
        <f aca="false">C28/0.81</f>
        <v>3.7037037037037</v>
      </c>
      <c r="D29" s="4" t="n">
        <f aca="false">D28/0.81</f>
        <v>11.1111111111111</v>
      </c>
      <c r="E29" s="4" t="n">
        <f aca="false">E28/0.81</f>
        <v>25.9259259259259</v>
      </c>
      <c r="F29" s="4" t="n">
        <f aca="false">F28/0.81</f>
        <v>54.320987654321</v>
      </c>
      <c r="G29" s="4" t="n">
        <f aca="false">G28/0.81</f>
        <v>4.93827160493827</v>
      </c>
      <c r="H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8" t="s">
        <v>27</v>
      </c>
      <c r="B31" s="8" t="s">
        <v>40</v>
      </c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3" t="s">
        <v>7</v>
      </c>
      <c r="H32" s="8"/>
    </row>
    <row r="33" customFormat="false" ht="15" hidden="false" customHeight="false" outlineLevel="0" collapsed="false">
      <c r="B33" s="2" t="n">
        <v>0</v>
      </c>
      <c r="C33" s="2" t="n">
        <v>2</v>
      </c>
      <c r="D33" s="2" t="n">
        <v>11</v>
      </c>
      <c r="E33" s="2" t="n">
        <v>20</v>
      </c>
      <c r="F33" s="2" t="n">
        <v>44</v>
      </c>
      <c r="G33" s="2" t="n">
        <v>4</v>
      </c>
      <c r="H33" s="8"/>
    </row>
    <row r="34" customFormat="false" ht="15" hidden="false" customHeight="false" outlineLevel="0" collapsed="false">
      <c r="A34" s="27" t="s">
        <v>76</v>
      </c>
      <c r="B34" s="2" t="n">
        <f aca="false">B33/0.81</f>
        <v>0</v>
      </c>
      <c r="C34" s="4" t="n">
        <f aca="false">C33/0.81</f>
        <v>2.46913580246914</v>
      </c>
      <c r="D34" s="4" t="n">
        <f aca="false">D33/0.81</f>
        <v>13.5802469135802</v>
      </c>
      <c r="E34" s="4" t="n">
        <f aca="false">E33/0.81</f>
        <v>24.6913580246914</v>
      </c>
      <c r="F34" s="4" t="n">
        <f aca="false">F33/0.81</f>
        <v>54.320987654321</v>
      </c>
      <c r="G34" s="4" t="n">
        <f aca="false">G33/0.81</f>
        <v>4.93827160493827</v>
      </c>
      <c r="H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A36" s="8" t="s">
        <v>29</v>
      </c>
      <c r="B36" s="8" t="s">
        <v>41</v>
      </c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  <c r="G37" s="3" t="s">
        <v>7</v>
      </c>
    </row>
    <row r="38" customFormat="false" ht="15" hidden="false" customHeight="false" outlineLevel="0" collapsed="false">
      <c r="B38" s="2" t="n">
        <v>0</v>
      </c>
      <c r="C38" s="2" t="n">
        <v>1</v>
      </c>
      <c r="D38" s="2" t="n">
        <v>10</v>
      </c>
      <c r="E38" s="2" t="n">
        <v>20</v>
      </c>
      <c r="F38" s="2" t="n">
        <v>45</v>
      </c>
      <c r="G38" s="2" t="n">
        <v>5</v>
      </c>
    </row>
    <row r="39" customFormat="false" ht="15" hidden="false" customHeight="false" outlineLevel="0" collapsed="false">
      <c r="A39" s="27" t="s">
        <v>76</v>
      </c>
      <c r="B39" s="2" t="n">
        <f aca="false">B38/0.81</f>
        <v>0</v>
      </c>
      <c r="C39" s="4" t="n">
        <f aca="false">C38/0.81</f>
        <v>1.23456790123457</v>
      </c>
      <c r="D39" s="4" t="n">
        <f aca="false">D38/0.81</f>
        <v>12.3456790123457</v>
      </c>
      <c r="E39" s="4" t="n">
        <f aca="false">E38/0.81</f>
        <v>24.6913580246914</v>
      </c>
      <c r="F39" s="4" t="n">
        <f aca="false">F38/0.81</f>
        <v>55.5555555555556</v>
      </c>
      <c r="G39" s="4" t="n">
        <f aca="false">G38/0.81</f>
        <v>6.17283950617284</v>
      </c>
    </row>
    <row r="41" customFormat="false" ht="15" hidden="false" customHeight="false" outlineLevel="0" collapsed="false">
      <c r="A41" s="0" t="s">
        <v>42</v>
      </c>
      <c r="B41" s="0" t="s">
        <v>43</v>
      </c>
    </row>
    <row r="42" customFormat="false" ht="15" hidden="false" customHeight="false" outlineLevel="0" collapsed="false">
      <c r="B42" s="2" t="s">
        <v>2</v>
      </c>
      <c r="C42" s="2" t="s">
        <v>3</v>
      </c>
      <c r="D42" s="2" t="s">
        <v>4</v>
      </c>
      <c r="E42" s="2" t="s">
        <v>5</v>
      </c>
      <c r="F42" s="2" t="s">
        <v>6</v>
      </c>
      <c r="G42" s="3" t="s">
        <v>7</v>
      </c>
    </row>
    <row r="43" customFormat="false" ht="15" hidden="false" customHeight="false" outlineLevel="0" collapsed="false">
      <c r="B43" s="2" t="n">
        <v>1</v>
      </c>
      <c r="C43" s="2" t="n">
        <v>1</v>
      </c>
      <c r="D43" s="2" t="n">
        <v>11</v>
      </c>
      <c r="E43" s="2" t="n">
        <v>21</v>
      </c>
      <c r="F43" s="2" t="n">
        <v>42</v>
      </c>
      <c r="G43" s="2" t="n">
        <v>5</v>
      </c>
    </row>
    <row r="44" customFormat="false" ht="15" hidden="false" customHeight="false" outlineLevel="0" collapsed="false">
      <c r="A44" s="27" t="s">
        <v>76</v>
      </c>
      <c r="B44" s="4" t="n">
        <f aca="false">B43/0.81</f>
        <v>1.23456790123457</v>
      </c>
      <c r="C44" s="4" t="n">
        <f aca="false">C43/0.81</f>
        <v>1.23456790123457</v>
      </c>
      <c r="D44" s="4" t="n">
        <f aca="false">D43/0.81</f>
        <v>13.5802469135802</v>
      </c>
      <c r="E44" s="4" t="n">
        <f aca="false">E43/0.81</f>
        <v>25.9259259259259</v>
      </c>
      <c r="F44" s="4" t="n">
        <f aca="false">F43/0.81</f>
        <v>51.8518518518519</v>
      </c>
      <c r="G44" s="4" t="n">
        <f aca="false">G43/0.81</f>
        <v>6.17283950617284</v>
      </c>
    </row>
    <row r="46" customFormat="false" ht="15" hidden="false" customHeight="false" outlineLevel="0" collapsed="false">
      <c r="A46" s="0" t="s">
        <v>44</v>
      </c>
      <c r="B46" s="0" t="s">
        <v>45</v>
      </c>
    </row>
    <row r="47" customFormat="false" ht="15" hidden="false" customHeight="false" outlineLevel="0" collapsed="false"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  <c r="G47" s="3" t="s">
        <v>7</v>
      </c>
    </row>
    <row r="48" customFormat="false" ht="15" hidden="false" customHeight="false" outlineLevel="0" collapsed="false">
      <c r="B48" s="2" t="n">
        <v>0</v>
      </c>
      <c r="C48" s="2" t="n">
        <v>3</v>
      </c>
      <c r="D48" s="2" t="n">
        <v>11</v>
      </c>
      <c r="E48" s="2" t="n">
        <v>18</v>
      </c>
      <c r="F48" s="2" t="n">
        <v>44</v>
      </c>
      <c r="G48" s="2" t="n">
        <v>5</v>
      </c>
    </row>
    <row r="49" customFormat="false" ht="15" hidden="false" customHeight="false" outlineLevel="0" collapsed="false">
      <c r="A49" s="27" t="s">
        <v>76</v>
      </c>
      <c r="B49" s="2" t="n">
        <f aca="false">B48/0.81</f>
        <v>0</v>
      </c>
      <c r="C49" s="4" t="n">
        <f aca="false">C48/0.81</f>
        <v>3.7037037037037</v>
      </c>
      <c r="D49" s="4" t="n">
        <f aca="false">D48/0.81</f>
        <v>13.5802469135802</v>
      </c>
      <c r="E49" s="4" t="n">
        <f aca="false">E48/0.81</f>
        <v>22.2222222222222</v>
      </c>
      <c r="F49" s="4" t="n">
        <f aca="false">F48/0.81</f>
        <v>54.320987654321</v>
      </c>
      <c r="G49" s="4" t="n">
        <f aca="false">G48/0.81</f>
        <v>6.17283950617284</v>
      </c>
    </row>
    <row r="51" customFormat="false" ht="15" hidden="false" customHeight="false" outlineLevel="0" collapsed="false">
      <c r="A51" s="0" t="s">
        <v>46</v>
      </c>
      <c r="B51" s="0" t="s">
        <v>83</v>
      </c>
    </row>
    <row r="52" customFormat="false" ht="15" hidden="false" customHeight="false" outlineLevel="0" collapsed="false"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  <c r="G52" s="3" t="s">
        <v>7</v>
      </c>
    </row>
    <row r="53" customFormat="false" ht="15" hidden="false" customHeight="false" outlineLevel="0" collapsed="false">
      <c r="B53" s="2" t="n">
        <v>0</v>
      </c>
      <c r="C53" s="2" t="n">
        <v>2</v>
      </c>
      <c r="D53" s="2" t="n">
        <v>8</v>
      </c>
      <c r="E53" s="2" t="n">
        <v>18</v>
      </c>
      <c r="F53" s="2" t="n">
        <v>46</v>
      </c>
      <c r="G53" s="2" t="n">
        <v>7</v>
      </c>
    </row>
    <row r="54" customFormat="false" ht="15" hidden="false" customHeight="false" outlineLevel="0" collapsed="false">
      <c r="A54" s="27" t="s">
        <v>76</v>
      </c>
      <c r="B54" s="2" t="n">
        <f aca="false">B53/0.81</f>
        <v>0</v>
      </c>
      <c r="C54" s="4" t="n">
        <f aca="false">C53/0.81</f>
        <v>2.46913580246914</v>
      </c>
      <c r="D54" s="4" t="n">
        <f aca="false">D53/0.81</f>
        <v>9.87654320987654</v>
      </c>
      <c r="E54" s="4" t="n">
        <f aca="false">E53/0.81</f>
        <v>22.2222222222222</v>
      </c>
      <c r="F54" s="4" t="n">
        <f aca="false">F53/0.81</f>
        <v>56.7901234567901</v>
      </c>
      <c r="G54" s="4" t="n">
        <f aca="false">G53/0.81</f>
        <v>8.64197530864198</v>
      </c>
    </row>
    <row r="56" customFormat="false" ht="15" hidden="false" customHeight="false" outlineLevel="0" collapsed="false">
      <c r="A56" s="0" t="s">
        <v>48</v>
      </c>
      <c r="B56" s="0" t="s">
        <v>49</v>
      </c>
    </row>
    <row r="57" customFormat="false" ht="15" hidden="false" customHeight="false" outlineLevel="0" collapsed="false"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  <c r="G57" s="3" t="s">
        <v>7</v>
      </c>
    </row>
    <row r="58" customFormat="false" ht="15" hidden="false" customHeight="false" outlineLevel="0" collapsed="false">
      <c r="B58" s="2" t="n">
        <v>0</v>
      </c>
      <c r="C58" s="2" t="n">
        <v>3</v>
      </c>
      <c r="D58" s="2" t="n">
        <v>9</v>
      </c>
      <c r="E58" s="2" t="n">
        <v>16</v>
      </c>
      <c r="F58" s="2" t="n">
        <v>46</v>
      </c>
      <c r="G58" s="2" t="n">
        <v>7</v>
      </c>
    </row>
    <row r="59" customFormat="false" ht="15" hidden="false" customHeight="false" outlineLevel="0" collapsed="false">
      <c r="A59" s="27" t="s">
        <v>76</v>
      </c>
      <c r="B59" s="2" t="n">
        <f aca="false">B58/0.81</f>
        <v>0</v>
      </c>
      <c r="C59" s="4" t="n">
        <f aca="false">C58/0.81</f>
        <v>3.7037037037037</v>
      </c>
      <c r="D59" s="4" t="n">
        <f aca="false">D58/0.81</f>
        <v>11.1111111111111</v>
      </c>
      <c r="E59" s="4" t="n">
        <f aca="false">E58/0.81</f>
        <v>19.7530864197531</v>
      </c>
      <c r="F59" s="4" t="n">
        <f aca="false">F58/0.81</f>
        <v>56.7901234567901</v>
      </c>
      <c r="G59" s="4" t="n">
        <f aca="false">G58/0.81</f>
        <v>8.64197530864198</v>
      </c>
    </row>
    <row r="61" customFormat="false" ht="15" hidden="false" customHeight="false" outlineLevel="0" collapsed="false">
      <c r="A61" s="1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9" activeCellId="0" sqref="B59: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customFormat="false" ht="15" hidden="false" customHeight="false" outlineLevel="0" collapsed="false">
      <c r="A1" s="0" t="s">
        <v>0</v>
      </c>
      <c r="B1" s="0" t="s">
        <v>34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B3" s="2" t="n">
        <v>0</v>
      </c>
      <c r="C3" s="2" t="n">
        <v>0</v>
      </c>
      <c r="D3" s="2" t="n">
        <v>3</v>
      </c>
      <c r="E3" s="2" t="n">
        <v>7</v>
      </c>
      <c r="F3" s="2" t="n">
        <v>22</v>
      </c>
      <c r="G3" s="3" t="n">
        <v>5</v>
      </c>
    </row>
    <row r="4" customFormat="false" ht="15" hidden="false" customHeight="false" outlineLevel="0" collapsed="false">
      <c r="A4" s="27" t="s">
        <v>76</v>
      </c>
      <c r="B4" s="2" t="n">
        <f aca="false">B3/0.37</f>
        <v>0</v>
      </c>
      <c r="C4" s="2" t="n">
        <f aca="false">C3/0.37</f>
        <v>0</v>
      </c>
      <c r="D4" s="4" t="n">
        <f aca="false">D3/0.37</f>
        <v>8.10810810810811</v>
      </c>
      <c r="E4" s="4" t="n">
        <f aca="false">E3/0.37</f>
        <v>18.9189189189189</v>
      </c>
      <c r="F4" s="4" t="n">
        <f aca="false">F3/0.37</f>
        <v>59.4594594594595</v>
      </c>
      <c r="G4" s="4" t="n">
        <f aca="false">G3/0.37</f>
        <v>13.5135135135135</v>
      </c>
    </row>
    <row r="5" customFormat="false" ht="15" hidden="false" customHeight="false" outlineLevel="0" collapsed="false">
      <c r="A5" s="0" t="s">
        <v>11</v>
      </c>
      <c r="B5" s="0" t="s">
        <v>35</v>
      </c>
    </row>
    <row r="7" customFormat="false" ht="1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3" t="s">
        <v>7</v>
      </c>
    </row>
    <row r="8" customFormat="false" ht="15" hidden="false" customHeight="false" outlineLevel="0" collapsed="false">
      <c r="B8" s="2" t="n">
        <v>0</v>
      </c>
      <c r="C8" s="2" t="n">
        <v>1</v>
      </c>
      <c r="D8" s="2" t="n">
        <v>4</v>
      </c>
      <c r="E8" s="2" t="n">
        <v>8</v>
      </c>
      <c r="F8" s="2" t="n">
        <v>17</v>
      </c>
      <c r="G8" s="3" t="n">
        <v>7</v>
      </c>
    </row>
    <row r="9" customFormat="false" ht="15" hidden="false" customHeight="false" outlineLevel="0" collapsed="false">
      <c r="A9" s="27" t="s">
        <v>76</v>
      </c>
      <c r="B9" s="2" t="n">
        <f aca="false">B8/0.37</f>
        <v>0</v>
      </c>
      <c r="C9" s="4" t="n">
        <f aca="false">C8/0.37</f>
        <v>2.7027027027027</v>
      </c>
      <c r="D9" s="4" t="n">
        <f aca="false">D8/0.37</f>
        <v>10.8108108108108</v>
      </c>
      <c r="E9" s="4" t="n">
        <f aca="false">E8/0.37</f>
        <v>21.6216216216216</v>
      </c>
      <c r="F9" s="4" t="n">
        <f aca="false">F8/0.37</f>
        <v>45.9459459459459</v>
      </c>
      <c r="G9" s="4" t="n">
        <f aca="false">G8/0.37</f>
        <v>18.9189189189189</v>
      </c>
    </row>
    <row r="10" customFormat="false" ht="15" hidden="false" customHeight="false" outlineLevel="0" collapsed="false">
      <c r="A10" s="27"/>
      <c r="B10" s="8"/>
      <c r="C10" s="8"/>
      <c r="D10" s="8"/>
      <c r="E10" s="8"/>
      <c r="F10" s="8"/>
    </row>
    <row r="11" customFormat="false" ht="15" hidden="false" customHeight="false" outlineLevel="0" collapsed="false">
      <c r="A11" s="8" t="s">
        <v>13</v>
      </c>
      <c r="B11" s="8" t="s">
        <v>36</v>
      </c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3" t="s">
        <v>7</v>
      </c>
      <c r="H12" s="8"/>
    </row>
    <row r="13" customFormat="false" ht="15" hidden="false" customHeight="false" outlineLevel="0" collapsed="false">
      <c r="B13" s="2" t="n">
        <v>0</v>
      </c>
      <c r="C13" s="2" t="n">
        <v>1</v>
      </c>
      <c r="D13" s="2" t="n">
        <v>2</v>
      </c>
      <c r="E13" s="2" t="n">
        <v>9</v>
      </c>
      <c r="F13" s="2" t="n">
        <v>19</v>
      </c>
      <c r="G13" s="3" t="n">
        <v>6</v>
      </c>
      <c r="H13" s="8"/>
    </row>
    <row r="14" customFormat="false" ht="15" hidden="false" customHeight="false" outlineLevel="0" collapsed="false">
      <c r="A14" s="27" t="s">
        <v>76</v>
      </c>
      <c r="B14" s="2" t="n">
        <f aca="false">B13/0.37</f>
        <v>0</v>
      </c>
      <c r="C14" s="4" t="n">
        <f aca="false">C13/0.37</f>
        <v>2.7027027027027</v>
      </c>
      <c r="D14" s="4" t="n">
        <f aca="false">D13/0.37</f>
        <v>5.40540540540541</v>
      </c>
      <c r="E14" s="4" t="n">
        <f aca="false">E13/0.37</f>
        <v>24.3243243243243</v>
      </c>
      <c r="F14" s="4" t="n">
        <f aca="false">F13/0.37</f>
        <v>51.3513513513514</v>
      </c>
      <c r="G14" s="4" t="n">
        <f aca="false">G13/0.37</f>
        <v>16.2162162162162</v>
      </c>
      <c r="H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8" t="s">
        <v>17</v>
      </c>
      <c r="B16" s="8" t="s">
        <v>37</v>
      </c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3" t="s">
        <v>7</v>
      </c>
      <c r="H17" s="8"/>
    </row>
    <row r="18" customFormat="false" ht="15" hidden="false" customHeight="false" outlineLevel="0" collapsed="false">
      <c r="B18" s="2" t="n">
        <v>0</v>
      </c>
      <c r="C18" s="2" t="n">
        <v>1</v>
      </c>
      <c r="D18" s="2" t="n">
        <v>4</v>
      </c>
      <c r="E18" s="2" t="n">
        <v>6</v>
      </c>
      <c r="F18" s="2" t="n">
        <v>19</v>
      </c>
      <c r="G18" s="3" t="n">
        <v>7</v>
      </c>
      <c r="H18" s="8"/>
    </row>
    <row r="19" customFormat="false" ht="15" hidden="false" customHeight="false" outlineLevel="0" collapsed="false">
      <c r="A19" s="27" t="s">
        <v>76</v>
      </c>
      <c r="B19" s="2" t="n">
        <f aca="false">B18/0.37</f>
        <v>0</v>
      </c>
      <c r="C19" s="4" t="n">
        <f aca="false">C18/0.37</f>
        <v>2.7027027027027</v>
      </c>
      <c r="D19" s="4" t="n">
        <f aca="false">D18/0.37</f>
        <v>10.8108108108108</v>
      </c>
      <c r="E19" s="4" t="n">
        <f aca="false">E18/0.37</f>
        <v>16.2162162162162</v>
      </c>
      <c r="F19" s="4" t="n">
        <f aca="false">F18/0.37</f>
        <v>51.3513513513514</v>
      </c>
      <c r="G19" s="4" t="n">
        <f aca="false">G18/0.37</f>
        <v>18.9189189189189</v>
      </c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 t="s">
        <v>19</v>
      </c>
      <c r="B21" s="8" t="s">
        <v>38</v>
      </c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3" t="s">
        <v>7</v>
      </c>
      <c r="H22" s="8"/>
    </row>
    <row r="23" customFormat="false" ht="15" hidden="false" customHeight="false" outlineLevel="0" collapsed="false">
      <c r="B23" s="2" t="n">
        <v>0</v>
      </c>
      <c r="C23" s="2" t="n">
        <v>1</v>
      </c>
      <c r="D23" s="2" t="n">
        <v>2</v>
      </c>
      <c r="E23" s="2" t="n">
        <v>8</v>
      </c>
      <c r="F23" s="2" t="n">
        <v>19</v>
      </c>
      <c r="G23" s="3" t="n">
        <v>7</v>
      </c>
      <c r="H23" s="8"/>
    </row>
    <row r="24" customFormat="false" ht="15" hidden="false" customHeight="false" outlineLevel="0" collapsed="false">
      <c r="A24" s="27" t="s">
        <v>76</v>
      </c>
      <c r="B24" s="2" t="n">
        <f aca="false">B23/0.37</f>
        <v>0</v>
      </c>
      <c r="C24" s="4" t="n">
        <f aca="false">C23/0.37</f>
        <v>2.7027027027027</v>
      </c>
      <c r="D24" s="4" t="n">
        <f aca="false">D23/0.37</f>
        <v>5.40540540540541</v>
      </c>
      <c r="E24" s="4" t="n">
        <f aca="false">E23/0.37</f>
        <v>21.6216216216216</v>
      </c>
      <c r="F24" s="4" t="n">
        <f aca="false">F23/0.37</f>
        <v>51.3513513513514</v>
      </c>
      <c r="G24" s="4" t="n">
        <f aca="false">G23/0.37</f>
        <v>18.9189189189189</v>
      </c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8" t="s">
        <v>25</v>
      </c>
      <c r="B26" s="8" t="s">
        <v>39</v>
      </c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3" t="s">
        <v>7</v>
      </c>
      <c r="H27" s="8"/>
    </row>
    <row r="28" customFormat="false" ht="15" hidden="false" customHeight="false" outlineLevel="0" collapsed="false">
      <c r="B28" s="2" t="n">
        <v>0</v>
      </c>
      <c r="C28" s="2" t="n">
        <v>1</v>
      </c>
      <c r="D28" s="2" t="n">
        <v>2</v>
      </c>
      <c r="E28" s="2" t="n">
        <v>8</v>
      </c>
      <c r="F28" s="2" t="n">
        <v>21</v>
      </c>
      <c r="G28" s="3" t="n">
        <v>5</v>
      </c>
      <c r="H28" s="8"/>
    </row>
    <row r="29" customFormat="false" ht="15" hidden="false" customHeight="false" outlineLevel="0" collapsed="false">
      <c r="A29" s="27" t="s">
        <v>76</v>
      </c>
      <c r="B29" s="2" t="n">
        <f aca="false">B28/0.37</f>
        <v>0</v>
      </c>
      <c r="C29" s="4" t="n">
        <f aca="false">C28/0.37</f>
        <v>2.7027027027027</v>
      </c>
      <c r="D29" s="4" t="n">
        <f aca="false">D28/0.37</f>
        <v>5.40540540540541</v>
      </c>
      <c r="E29" s="4" t="n">
        <f aca="false">E28/0.37</f>
        <v>21.6216216216216</v>
      </c>
      <c r="F29" s="4" t="n">
        <f aca="false">F28/0.37</f>
        <v>56.7567567567568</v>
      </c>
      <c r="G29" s="4" t="n">
        <f aca="false">G28/0.37</f>
        <v>13.5135135135135</v>
      </c>
      <c r="H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8" t="s">
        <v>27</v>
      </c>
      <c r="B31" s="8" t="s">
        <v>40</v>
      </c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3" t="s">
        <v>7</v>
      </c>
      <c r="H32" s="8"/>
    </row>
    <row r="33" customFormat="false" ht="15" hidden="false" customHeight="false" outlineLevel="0" collapsed="false">
      <c r="B33" s="2" t="n">
        <v>0</v>
      </c>
      <c r="C33" s="2" t="n">
        <v>1</v>
      </c>
      <c r="D33" s="2" t="n">
        <v>2</v>
      </c>
      <c r="E33" s="2" t="n">
        <v>7</v>
      </c>
      <c r="F33" s="2" t="n">
        <v>21</v>
      </c>
      <c r="G33" s="3" t="n">
        <v>6</v>
      </c>
      <c r="H33" s="8"/>
    </row>
    <row r="34" customFormat="false" ht="15" hidden="false" customHeight="false" outlineLevel="0" collapsed="false">
      <c r="A34" s="27" t="s">
        <v>76</v>
      </c>
      <c r="B34" s="2" t="n">
        <f aca="false">B33/0.37</f>
        <v>0</v>
      </c>
      <c r="C34" s="4" t="n">
        <f aca="false">C33/0.37</f>
        <v>2.7027027027027</v>
      </c>
      <c r="D34" s="4" t="n">
        <f aca="false">D33/0.37</f>
        <v>5.40540540540541</v>
      </c>
      <c r="E34" s="4" t="n">
        <f aca="false">E33/0.37</f>
        <v>18.9189189189189</v>
      </c>
      <c r="F34" s="4" t="n">
        <f aca="false">F33/0.37</f>
        <v>56.7567567567568</v>
      </c>
      <c r="G34" s="4" t="n">
        <f aca="false">G33/0.37</f>
        <v>16.2162162162162</v>
      </c>
      <c r="H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A36" s="8" t="s">
        <v>29</v>
      </c>
      <c r="B36" s="8" t="s">
        <v>41</v>
      </c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  <c r="G37" s="3" t="s">
        <v>7</v>
      </c>
    </row>
    <row r="38" customFormat="false" ht="15" hidden="false" customHeight="false" outlineLevel="0" collapsed="false">
      <c r="B38" s="2" t="n">
        <v>0</v>
      </c>
      <c r="C38" s="2" t="n">
        <v>1</v>
      </c>
      <c r="D38" s="2" t="n">
        <v>1</v>
      </c>
      <c r="E38" s="2" t="n">
        <v>10</v>
      </c>
      <c r="F38" s="2" t="n">
        <v>20</v>
      </c>
      <c r="G38" s="3" t="n">
        <v>5</v>
      </c>
    </row>
    <row r="39" customFormat="false" ht="15" hidden="false" customHeight="false" outlineLevel="0" collapsed="false">
      <c r="A39" s="27" t="s">
        <v>76</v>
      </c>
      <c r="B39" s="2" t="n">
        <f aca="false">B38/0.37</f>
        <v>0</v>
      </c>
      <c r="C39" s="4" t="n">
        <f aca="false">C38/0.37</f>
        <v>2.7027027027027</v>
      </c>
      <c r="D39" s="4" t="n">
        <f aca="false">D38/0.37</f>
        <v>2.7027027027027</v>
      </c>
      <c r="E39" s="4" t="n">
        <f aca="false">E38/0.37</f>
        <v>27.027027027027</v>
      </c>
      <c r="F39" s="4" t="n">
        <f aca="false">F38/0.37</f>
        <v>54.0540540540541</v>
      </c>
      <c r="G39" s="4" t="n">
        <f aca="false">G38/0.37</f>
        <v>13.5135135135135</v>
      </c>
    </row>
    <row r="41" customFormat="false" ht="15" hidden="false" customHeight="false" outlineLevel="0" collapsed="false">
      <c r="A41" s="0" t="s">
        <v>42</v>
      </c>
      <c r="B41" s="0" t="s">
        <v>43</v>
      </c>
    </row>
    <row r="42" customFormat="false" ht="15" hidden="false" customHeight="false" outlineLevel="0" collapsed="false">
      <c r="B42" s="2" t="s">
        <v>2</v>
      </c>
      <c r="C42" s="2" t="s">
        <v>3</v>
      </c>
      <c r="D42" s="2" t="s">
        <v>4</v>
      </c>
      <c r="E42" s="2" t="s">
        <v>5</v>
      </c>
      <c r="F42" s="2" t="s">
        <v>6</v>
      </c>
      <c r="G42" s="3" t="s">
        <v>7</v>
      </c>
    </row>
    <row r="43" customFormat="false" ht="15" hidden="false" customHeight="false" outlineLevel="0" collapsed="false">
      <c r="B43" s="2" t="n">
        <v>0</v>
      </c>
      <c r="C43" s="2" t="n">
        <v>1</v>
      </c>
      <c r="D43" s="2" t="n">
        <v>3</v>
      </c>
      <c r="E43" s="2" t="n">
        <v>9</v>
      </c>
      <c r="F43" s="2" t="n">
        <v>18</v>
      </c>
      <c r="G43" s="3" t="n">
        <v>6</v>
      </c>
    </row>
    <row r="44" customFormat="false" ht="15" hidden="false" customHeight="false" outlineLevel="0" collapsed="false">
      <c r="A44" s="27" t="s">
        <v>76</v>
      </c>
      <c r="B44" s="2" t="n">
        <f aca="false">B43/0.37</f>
        <v>0</v>
      </c>
      <c r="C44" s="4" t="n">
        <f aca="false">C43/0.37</f>
        <v>2.7027027027027</v>
      </c>
      <c r="D44" s="4" t="n">
        <f aca="false">D43/0.37</f>
        <v>8.10810810810811</v>
      </c>
      <c r="E44" s="4" t="n">
        <f aca="false">E43/0.37</f>
        <v>24.3243243243243</v>
      </c>
      <c r="F44" s="4" t="n">
        <f aca="false">F43/0.37</f>
        <v>48.6486486486487</v>
      </c>
      <c r="G44" s="4" t="n">
        <f aca="false">G43/0.37</f>
        <v>16.2162162162162</v>
      </c>
    </row>
    <row r="46" customFormat="false" ht="15" hidden="false" customHeight="false" outlineLevel="0" collapsed="false">
      <c r="A46" s="0" t="s">
        <v>44</v>
      </c>
      <c r="B46" s="0" t="s">
        <v>45</v>
      </c>
    </row>
    <row r="47" customFormat="false" ht="15" hidden="false" customHeight="false" outlineLevel="0" collapsed="false"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  <c r="G47" s="3" t="s">
        <v>7</v>
      </c>
    </row>
    <row r="48" customFormat="false" ht="15" hidden="false" customHeight="false" outlineLevel="0" collapsed="false">
      <c r="B48" s="2" t="n">
        <v>1</v>
      </c>
      <c r="C48" s="2" t="n">
        <v>1</v>
      </c>
      <c r="D48" s="2" t="n">
        <v>3</v>
      </c>
      <c r="E48" s="2" t="n">
        <v>7</v>
      </c>
      <c r="F48" s="2" t="n">
        <v>18</v>
      </c>
      <c r="G48" s="3" t="n">
        <v>7</v>
      </c>
    </row>
    <row r="49" customFormat="false" ht="15" hidden="false" customHeight="false" outlineLevel="0" collapsed="false">
      <c r="A49" s="27" t="s">
        <v>76</v>
      </c>
      <c r="B49" s="4" t="n">
        <f aca="false">B48/0.37</f>
        <v>2.7027027027027</v>
      </c>
      <c r="C49" s="4" t="n">
        <f aca="false">C48/0.37</f>
        <v>2.7027027027027</v>
      </c>
      <c r="D49" s="4" t="n">
        <f aca="false">D48/0.37</f>
        <v>8.10810810810811</v>
      </c>
      <c r="E49" s="4" t="n">
        <f aca="false">E48/0.37</f>
        <v>18.9189189189189</v>
      </c>
      <c r="F49" s="4" t="n">
        <f aca="false">F48/0.37</f>
        <v>48.6486486486487</v>
      </c>
      <c r="G49" s="4" t="n">
        <f aca="false">G48/0.37</f>
        <v>18.9189189189189</v>
      </c>
    </row>
    <row r="51" customFormat="false" ht="15" hidden="false" customHeight="false" outlineLevel="0" collapsed="false">
      <c r="A51" s="0" t="s">
        <v>46</v>
      </c>
      <c r="B51" s="0" t="s">
        <v>84</v>
      </c>
    </row>
    <row r="52" customFormat="false" ht="15" hidden="false" customHeight="false" outlineLevel="0" collapsed="false"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  <c r="G52" s="3" t="s">
        <v>7</v>
      </c>
    </row>
    <row r="53" customFormat="false" ht="15" hidden="false" customHeight="false" outlineLevel="0" collapsed="false">
      <c r="B53" s="2" t="n">
        <v>0</v>
      </c>
      <c r="C53" s="2" t="n">
        <v>1</v>
      </c>
      <c r="D53" s="2" t="n">
        <v>2</v>
      </c>
      <c r="E53" s="2" t="n">
        <v>8</v>
      </c>
      <c r="F53" s="2" t="n">
        <v>21</v>
      </c>
      <c r="G53" s="3" t="n">
        <v>5</v>
      </c>
    </row>
    <row r="54" customFormat="false" ht="15" hidden="false" customHeight="false" outlineLevel="0" collapsed="false">
      <c r="A54" s="27" t="s">
        <v>76</v>
      </c>
      <c r="B54" s="2" t="n">
        <f aca="false">B53/0.37</f>
        <v>0</v>
      </c>
      <c r="C54" s="4" t="n">
        <f aca="false">C53/0.37</f>
        <v>2.7027027027027</v>
      </c>
      <c r="D54" s="4" t="n">
        <f aca="false">D53/0.37</f>
        <v>5.40540540540541</v>
      </c>
      <c r="E54" s="4" t="n">
        <f aca="false">E53/0.37</f>
        <v>21.6216216216216</v>
      </c>
      <c r="F54" s="4" t="n">
        <f aca="false">F53/0.37</f>
        <v>56.7567567567568</v>
      </c>
      <c r="G54" s="4" t="n">
        <f aca="false">G53/0.37</f>
        <v>13.5135135135135</v>
      </c>
    </row>
    <row r="56" customFormat="false" ht="15" hidden="false" customHeight="false" outlineLevel="0" collapsed="false">
      <c r="A56" s="0" t="s">
        <v>48</v>
      </c>
      <c r="B56" s="0" t="s">
        <v>49</v>
      </c>
    </row>
    <row r="57" customFormat="false" ht="15" hidden="false" customHeight="false" outlineLevel="0" collapsed="false"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  <c r="G57" s="3" t="s">
        <v>7</v>
      </c>
    </row>
    <row r="58" customFormat="false" ht="15" hidden="false" customHeight="false" outlineLevel="0" collapsed="false">
      <c r="B58" s="2" t="n">
        <v>0</v>
      </c>
      <c r="C58" s="2" t="n">
        <v>1</v>
      </c>
      <c r="D58" s="2" t="n">
        <v>2</v>
      </c>
      <c r="E58" s="2" t="n">
        <v>7</v>
      </c>
      <c r="F58" s="2" t="n">
        <v>23</v>
      </c>
      <c r="G58" s="3" t="n">
        <v>4</v>
      </c>
    </row>
    <row r="59" customFormat="false" ht="15" hidden="false" customHeight="false" outlineLevel="0" collapsed="false">
      <c r="A59" s="27" t="s">
        <v>76</v>
      </c>
      <c r="B59" s="2" t="n">
        <f aca="false">B58/0.37</f>
        <v>0</v>
      </c>
      <c r="C59" s="4" t="n">
        <f aca="false">C58/0.37</f>
        <v>2.7027027027027</v>
      </c>
      <c r="D59" s="4" t="n">
        <f aca="false">D58/0.37</f>
        <v>5.40540540540541</v>
      </c>
      <c r="E59" s="4" t="n">
        <f aca="false">E58/0.37</f>
        <v>18.9189189189189</v>
      </c>
      <c r="F59" s="4" t="n">
        <f aca="false">F58/0.37</f>
        <v>62.1621621621622</v>
      </c>
      <c r="G59" s="4" t="n">
        <f aca="false">G58/0.37</f>
        <v>10.8108108108108</v>
      </c>
    </row>
    <row r="61" customFormat="false" ht="15" hidden="false" customHeight="false" outlineLevel="0" collapsed="false">
      <c r="A61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4:50:52Z</dcterms:created>
  <dc:creator>Windows User</dc:creator>
  <dc:description/>
  <dc:language>en-US</dc:language>
  <cp:lastModifiedBy>Windows User</cp:lastModifiedBy>
  <cp:lastPrinted>2016-04-05T15:48:23Z</cp:lastPrinted>
  <dcterms:modified xsi:type="dcterms:W3CDTF">2016-04-18T14:11:16Z</dcterms:modified>
  <cp:revision>0</cp:revision>
  <dc:subject/>
  <dc:title/>
</cp:coreProperties>
</file>